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ส.ค.-1ก.ย.67" sheetId="1" state="visible" r:id="rId2"/>
    <sheet name="19-25ส.ค.67" sheetId="2" state="visible" r:id="rId3"/>
    <sheet name="12-18ส.ค.67" sheetId="3" state="visible" r:id="rId4"/>
    <sheet name="5-11ส.ค.67" sheetId="4" state="visible" r:id="rId5"/>
    <sheet name="29ก.ค.-4ส.ค.67" sheetId="5" state="visible" r:id="rId6"/>
    <sheet name="22-28ก.ค.67" sheetId="6" state="visible" r:id="rId7"/>
    <sheet name="15-21ก.ค.67" sheetId="7" state="visible" r:id="rId8"/>
    <sheet name="8-14ก.ค.67" sheetId="8" state="visible" r:id="rId9"/>
    <sheet name="1-7ก.ค.67" sheetId="9" state="visible" r:id="rId10"/>
    <sheet name="24-30มิ.ย.67" sheetId="10" state="visible" r:id="rId11"/>
    <sheet name="17-23มิ.ย.67" sheetId="11" state="visible" r:id="rId12"/>
    <sheet name="10-16มิ.ย.67" sheetId="12" state="visible" r:id="rId13"/>
    <sheet name="3-9มิ.ย.67 " sheetId="13" state="visible" r:id="rId14"/>
    <sheet name="27พ.ค.-2มิ.ย.67" sheetId="14" state="visible" r:id="rId15"/>
    <sheet name="20-26พ.ค.67" sheetId="15" state="visible" r:id="rId16"/>
    <sheet name="13-19พ.ค.67" sheetId="16" state="visible" r:id="rId17"/>
    <sheet name="6-12พ.ค.67" sheetId="17" state="visible" r:id="rId18"/>
    <sheet name="29เม.ย.-5พ.ค.67" sheetId="18" state="visible" r:id="rId19"/>
    <sheet name="22-28เม.ย.67" sheetId="19" state="visible" r:id="rId20"/>
    <sheet name="15-21เม.ย.67" sheetId="20" state="visible" r:id="rId21"/>
    <sheet name="8-14เม.ย.67" sheetId="21" state="visible" r:id="rId22"/>
    <sheet name="1-7เม.ย.67" sheetId="22" state="visible" r:id="rId23"/>
    <sheet name="25-31มี.ค.67" sheetId="23" state="visible" r:id="rId24"/>
    <sheet name="18-24มี.ค.67 " sheetId="24" state="visible" r:id="rId25"/>
    <sheet name=" 11-17มี.ค.67" sheetId="25" state="visible" r:id="rId26"/>
    <sheet name="4-10มี.ค.67" sheetId="26" state="visible" r:id="rId27"/>
    <sheet name="26ก.พ.-3มี.ค.67" sheetId="27" state="visible" r:id="rId28"/>
    <sheet name="19-25ก.พ.67" sheetId="28" state="visible" r:id="rId29"/>
    <sheet name="12-18ก.พ.67" sheetId="29" state="visible" r:id="rId30"/>
    <sheet name="5-11ก.พ.67" sheetId="30" state="visible" r:id="rId31"/>
    <sheet name="29ม.ค.-4ก.พ.67" sheetId="31" state="visible" r:id="rId32"/>
    <sheet name="22-28ม.ค.67" sheetId="32" state="visible" r:id="rId33"/>
    <sheet name="15-21ม.ค.67" sheetId="33" state="visible" r:id="rId34"/>
    <sheet name="8-14ม.ค.67" sheetId="34" state="visible" r:id="rId35"/>
    <sheet name="1-7ม.ค.67" sheetId="35" state="visible" r:id="rId36"/>
    <sheet name="25-31ธ.ค.66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13">
  <si>
    <t xml:space="preserve">ราคารับซื้อปลาเป็ด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6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- 01 </t>
    </r>
    <r>
      <rPr>
        <b val="true"/>
        <sz val="18"/>
        <rFont val="Arial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67</t>
    </r>
  </si>
  <si>
    <t xml:space="preserve"> </t>
  </si>
  <si>
    <r>
      <rPr>
        <b val="true"/>
        <sz val="16"/>
        <rFont val="Arial"/>
        <family val="2"/>
      </rPr>
      <t xml:space="preserve">ปลาเป็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อวนลาก</t>
    </r>
    <r>
      <rPr>
        <b val="true"/>
        <sz val="16"/>
        <rFont val="Angsana New"/>
        <family val="1"/>
      </rPr>
      <t xml:space="preserve">)</t>
    </r>
  </si>
  <si>
    <t xml:space="preserve">จังหวัด </t>
  </si>
  <si>
    <t xml:space="preserve">เฉลี่ย</t>
  </si>
  <si>
    <t xml:space="preserve">ปริมาณวัตถุดิบเฉลี่ย</t>
  </si>
  <si>
    <t xml:space="preserve">ระยอง อิสเทิร์นปลาป่น</t>
  </si>
  <si>
    <t xml:space="preserve">ของน้อย</t>
  </si>
  <si>
    <t xml:space="preserve">สมุทรปราการ จิ๊บเฮงฮวด</t>
  </si>
  <si>
    <t xml:space="preserve">สมุทรสาคร ศิริชัยอุตสาหกรรม</t>
  </si>
  <si>
    <t xml:space="preserve">ชุมพร ทุ่งคาปลาป่น</t>
  </si>
  <si>
    <t xml:space="preserve">สงขลา สงขลามารีนโปรดักส์</t>
  </si>
  <si>
    <t xml:space="preserve">ปัตตานี พัฒนาการประมงปัตตานี</t>
  </si>
  <si>
    <t xml:space="preserve">นครศรีธรรมราช </t>
  </si>
  <si>
    <r>
      <rPr>
        <sz val="14"/>
        <rFont val="Arial"/>
        <family val="2"/>
      </rPr>
      <t xml:space="preserve">ตรัง เจ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ดี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พี</t>
    </r>
    <r>
      <rPr>
        <sz val="14"/>
        <rFont val="Angsana New"/>
        <family val="1"/>
      </rPr>
      <t xml:space="preserve">.</t>
    </r>
  </si>
  <si>
    <t xml:space="preserve">ภูเก็ต อุตสาหกรรมปลาป่นภูเก็ต</t>
  </si>
  <si>
    <r>
      <rPr>
        <sz val="14"/>
        <rFont val="Arial"/>
        <family val="2"/>
      </rPr>
      <t xml:space="preserve">ระนอง</t>
    </r>
    <r>
      <rPr>
        <sz val="14"/>
        <color rgb="FFFF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กรุงเทพมหกิจ</t>
    </r>
  </si>
  <si>
    <t xml:space="preserve">ชลบุรี บ้านบึงปลาป่น</t>
  </si>
  <si>
    <r>
      <rPr>
        <b val="true"/>
        <sz val="16"/>
        <rFont val="Arial"/>
        <family val="2"/>
      </rPr>
      <t xml:space="preserve"> ปลาดี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อวนดำ 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อวนซั้ง</t>
    </r>
    <r>
      <rPr>
        <b val="true"/>
        <sz val="16"/>
        <rFont val="Angsana New"/>
        <family val="1"/>
      </rPr>
      <t xml:space="preserve">)</t>
    </r>
  </si>
  <si>
    <t xml:space="preserve">จังหวัด</t>
  </si>
  <si>
    <t xml:space="preserve">ระยอง</t>
  </si>
  <si>
    <t xml:space="preserve">สมุทรปราการ</t>
  </si>
  <si>
    <t xml:space="preserve">ไม่มีปลาดี</t>
  </si>
  <si>
    <t xml:space="preserve">สมุทรสาคร</t>
  </si>
  <si>
    <t xml:space="preserve">ชุมพร</t>
  </si>
  <si>
    <t xml:space="preserve">สงขลา</t>
  </si>
  <si>
    <t xml:space="preserve">ปัตตานี </t>
  </si>
  <si>
    <t xml:space="preserve">ตรัง</t>
  </si>
  <si>
    <t xml:space="preserve">ภูเก็ต</t>
  </si>
  <si>
    <t xml:space="preserve">ระนอง</t>
  </si>
  <si>
    <t xml:space="preserve">ชลบุรี</t>
  </si>
  <si>
    <t xml:space="preserve">สถานการณ์ปริมาณวัตถุดิบปลาเป็ด</t>
  </si>
  <si>
    <t xml:space="preserve">ระยอง  </t>
  </si>
  <si>
    <t xml:space="preserve">มีวัตถุดิบเข้าโรงงานไม่มาก เรือออกลากปกติ คลื่นลมปกติ </t>
  </si>
  <si>
    <t xml:space="preserve">สมุทรปราการ </t>
  </si>
  <si>
    <t xml:space="preserve">มีวัตถุดิบเข้าโรงงานไม่มาก เรือออกลากแต่ไม่ค่อยได้ตัว มีเรือออกลากน้อยลง</t>
  </si>
  <si>
    <t xml:space="preserve">สมุทรสาคร </t>
  </si>
  <si>
    <t xml:space="preserve">ไม่มีวัตถุดิบปลาเรือเข้าโรงงาน มีแต่หัวปลา ไม่มีเรือออกลาก</t>
  </si>
  <si>
    <t xml:space="preserve">ชุมพร </t>
  </si>
  <si>
    <t xml:space="preserve">มีวัตถุดิบเข้าโรงงานน้อย เรือออกลากไม่ค่อยได้ตัว เรือมีต้นทุนสูง</t>
  </si>
  <si>
    <r>
      <rPr>
        <sz val="16"/>
        <rFont val="Arial"/>
        <family val="2"/>
      </rPr>
      <t xml:space="preserve">ราคาปลาอวนลากเดี่ยว </t>
    </r>
    <r>
      <rPr>
        <sz val="16"/>
        <rFont val="Angsana New"/>
        <family val="1"/>
      </rPr>
      <t xml:space="preserve">5.00-5.5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7.00 </t>
    </r>
    <r>
      <rPr>
        <sz val="16"/>
        <rFont val="Arial"/>
        <family val="2"/>
      </rPr>
      <t xml:space="preserve">บาท อวนดำ </t>
    </r>
    <r>
      <rPr>
        <sz val="16"/>
        <rFont val="Angsana New"/>
        <family val="1"/>
      </rPr>
      <t xml:space="preserve">8.00-8.50 </t>
    </r>
    <r>
      <rPr>
        <sz val="16"/>
        <rFont val="Arial"/>
        <family val="2"/>
      </rPr>
      <t xml:space="preserve">บาท </t>
    </r>
  </si>
  <si>
    <r>
      <rPr>
        <sz val="16"/>
        <rFont val="Arial"/>
        <family val="2"/>
      </rPr>
      <t xml:space="preserve">มีวัตถุดิบเข้าโรงงานสัปดาห์ละ </t>
    </r>
    <r>
      <rPr>
        <sz val="16"/>
        <rFont val="Angsana New"/>
        <family val="1"/>
      </rPr>
      <t xml:space="preserve">1-2 </t>
    </r>
    <r>
      <rPr>
        <sz val="16"/>
        <rFont val="Arial"/>
        <family val="2"/>
      </rPr>
      <t xml:space="preserve">ครั้งเรือออกปกติ คลื่นลมปกติ</t>
    </r>
  </si>
  <si>
    <t xml:space="preserve">มีวัตถุดิบเข้าโรงงานน้อย อวนดำมีของน้อย อวนลากพอมี เรือออกปกติ</t>
  </si>
  <si>
    <t xml:space="preserve">นครศรีธรรมราช</t>
  </si>
  <si>
    <t xml:space="preserve">มีวัตถุดิบเข้าโรงงานน้อย เรือออกลากน้อย</t>
  </si>
  <si>
    <t xml:space="preserve">ตรัง </t>
  </si>
  <si>
    <t xml:space="preserve">มีวัตถุดิบเข้าโรงงานน้อย มีมรสุม เรือออกลาก แต่ต้องคอยหลบลม ไม่ค่อยได้ตัว</t>
  </si>
  <si>
    <t xml:space="preserve">ภูเก็ต </t>
  </si>
  <si>
    <t xml:space="preserve">มีวัตถุดิบเข้าโรงงานน้อยลง เรือออกลากปกติ คลื่นลมปกติ</t>
  </si>
  <si>
    <t xml:space="preserve">ระนอง </t>
  </si>
  <si>
    <t xml:space="preserve">มีวัตถุดิบเข้าโรงงานน้อย เรือออกลาก แต่ต้องคอยหลบลม ไม่ค่อยได้ตัว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9 - 25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2567</t>
    </r>
  </si>
  <si>
    <r>
      <rPr>
        <sz val="16"/>
        <rFont val="Arial"/>
        <family val="2"/>
      </rPr>
      <t xml:space="preserve">ราคาปลาอวนลากเดี่ยว </t>
    </r>
    <r>
      <rPr>
        <sz val="16"/>
        <rFont val="Angsana New"/>
        <family val="1"/>
      </rPr>
      <t xml:space="preserve">6.0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7.50 </t>
    </r>
    <r>
      <rPr>
        <sz val="16"/>
        <rFont val="Arial"/>
        <family val="2"/>
      </rPr>
      <t xml:space="preserve">บาท อวนดำ </t>
    </r>
    <r>
      <rPr>
        <sz val="16"/>
        <rFont val="Angsana New"/>
        <family val="1"/>
      </rPr>
      <t xml:space="preserve">9.00 </t>
    </r>
    <r>
      <rPr>
        <sz val="16"/>
        <rFont val="Arial"/>
        <family val="2"/>
      </rPr>
      <t xml:space="preserve">บาท 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2 - 18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5 - 11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9 </t>
    </r>
    <r>
      <rPr>
        <b val="true"/>
        <sz val="18"/>
        <rFont val="Arial"/>
        <family val="2"/>
      </rPr>
      <t xml:space="preserve">กรกฎาคม </t>
    </r>
    <r>
      <rPr>
        <b val="true"/>
        <sz val="18"/>
        <rFont val="Angsana New"/>
        <family val="1"/>
      </rPr>
      <t xml:space="preserve">- 04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2 - 28 </t>
    </r>
    <r>
      <rPr>
        <b val="true"/>
        <sz val="18"/>
        <rFont val="Arial"/>
        <family val="2"/>
      </rPr>
      <t xml:space="preserve">กรกฎาคม  </t>
    </r>
    <r>
      <rPr>
        <b val="true"/>
        <sz val="18"/>
        <rFont val="Angsana New"/>
        <family val="1"/>
      </rPr>
      <t xml:space="preserve">2567</t>
    </r>
  </si>
  <si>
    <t xml:space="preserve">มีวัตถุดิบเข้าโรงงานไม่มาก เรือออกลากปกติ คลื่นลมปกติ มีเรือออกลากน้อยลง</t>
  </si>
  <si>
    <t xml:space="preserve">มีวัตถุดิบเข้าโรงงานน้อย เรือออกลากปกติ คลื่นลมปกติ  </t>
  </si>
  <si>
    <t xml:space="preserve">มีวัตถุดิบเข้าโรงงานน้อย เรือออกลากได้ไม่มาก </t>
  </si>
  <si>
    <t xml:space="preserve">มีวัตถุดิบเข้าโรงงานน้อย เรือออกลากปกติ แต่ไม่ค่อยได้ตัว</t>
  </si>
  <si>
    <t xml:space="preserve">มีวัตถุดิบเข้าโรงงาน เรือออกลากปกติ คลื่นลมปกติ</t>
  </si>
  <si>
    <t xml:space="preserve">มีวัตถุดิบเข้าโรงงานน้อย เรือออกลากปกติ คลื่นลมปกติ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5 - 21 </t>
    </r>
    <r>
      <rPr>
        <b val="true"/>
        <sz val="18"/>
        <rFont val="Arial"/>
        <family val="2"/>
      </rPr>
      <t xml:space="preserve">กรกฎาคม 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8 - 14 </t>
    </r>
    <r>
      <rPr>
        <b val="true"/>
        <sz val="18"/>
        <rFont val="Arial"/>
        <family val="2"/>
      </rPr>
      <t xml:space="preserve">กรกฎาคม  </t>
    </r>
    <r>
      <rPr>
        <b val="true"/>
        <sz val="18"/>
        <rFont val="Angsana New"/>
        <family val="1"/>
      </rPr>
      <t xml:space="preserve">2567</t>
    </r>
  </si>
  <si>
    <t xml:space="preserve">มีวัตถุดิบเข้าโรงงานน้อย เรือออกลากปกติ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 - 7 </t>
    </r>
    <r>
      <rPr>
        <b val="true"/>
        <sz val="18"/>
        <rFont val="Arial"/>
        <family val="2"/>
      </rPr>
      <t xml:space="preserve">กรกฎาคม 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4 - 30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7 - 23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67</t>
    </r>
  </si>
  <si>
    <t xml:space="preserve">มีวัตถุดิบเข้าโรงงานน้อย เรือออกลากได้ไม่มาก คลื่นลมปกติ</t>
  </si>
  <si>
    <t xml:space="preserve">มีวัตถุดิบเข้าโรงงานเพิ่มขึ้น เรือออกลากปกติ คลื่นลมปกติ</t>
  </si>
  <si>
    <r>
      <rPr>
        <sz val="16"/>
        <rFont val="Arial"/>
        <family val="2"/>
      </rPr>
      <t xml:space="preserve">มีวัตถุดิบเข้าโรงงาน </t>
    </r>
    <r>
      <rPr>
        <sz val="16"/>
        <rFont val="Angsana New"/>
        <family val="1"/>
      </rPr>
      <t xml:space="preserve">4-5 </t>
    </r>
    <r>
      <rPr>
        <sz val="16"/>
        <rFont val="Arial"/>
        <family val="2"/>
      </rPr>
      <t xml:space="preserve">หมื่น เรือออกลากปกติ คลื่นลมปกติ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0 - 16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3 - 09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7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- 02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67</t>
    </r>
  </si>
  <si>
    <r>
      <rPr>
        <sz val="16"/>
        <rFont val="Arial"/>
        <family val="2"/>
      </rPr>
      <t xml:space="preserve">ราคาปลาอวนลากเดี่ยว </t>
    </r>
    <r>
      <rPr>
        <sz val="16"/>
        <rFont val="Angsana New"/>
        <family val="1"/>
      </rPr>
      <t xml:space="preserve">7.0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7.50-8.00 </t>
    </r>
    <r>
      <rPr>
        <sz val="16"/>
        <rFont val="Arial"/>
        <family val="2"/>
      </rPr>
      <t xml:space="preserve">บาท อวนดำ </t>
    </r>
    <r>
      <rPr>
        <sz val="16"/>
        <rFont val="Angsana New"/>
        <family val="1"/>
      </rPr>
      <t xml:space="preserve">9.50-9.70 </t>
    </r>
    <r>
      <rPr>
        <sz val="16"/>
        <rFont val="Arial"/>
        <family val="2"/>
      </rPr>
      <t xml:space="preserve">บาท </t>
    </r>
  </si>
  <si>
    <r>
      <rPr>
        <sz val="16"/>
        <rFont val="Arial"/>
        <family val="2"/>
      </rPr>
      <t xml:space="preserve">มีวัตถุดิบเข้าโรงงานน้อย เรือออกลากได้ไม่มาก </t>
    </r>
    <r>
      <rPr>
        <sz val="16"/>
        <rFont val="Angsana New"/>
        <family val="1"/>
      </rPr>
      <t xml:space="preserve">6-7 </t>
    </r>
    <r>
      <rPr>
        <sz val="16"/>
        <rFont val="Arial"/>
        <family val="2"/>
      </rPr>
      <t xml:space="preserve">พัน ของน้อยมาตั้งแต่เดือนก่อน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0 - 26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3 - 19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6 - 12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9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-  05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2 - 28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5 - 21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8 - 14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1 - 07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5 - 31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8 - 24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1 - 17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4 - 10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6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- 03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9 - 25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2 - 18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5 - 11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9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- 04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7</t>
    </r>
  </si>
  <si>
    <r>
      <rPr>
        <sz val="16"/>
        <rFont val="Arial"/>
        <family val="2"/>
      </rPr>
      <t xml:space="preserve">มีวัตถุดิบเข้าโรงงานน้อย เรือเพิ่งออกลากได้ไม่มาก </t>
    </r>
    <r>
      <rPr>
        <sz val="16"/>
        <rFont val="Angsana New"/>
        <family val="1"/>
      </rPr>
      <t xml:space="preserve">6-7 </t>
    </r>
    <r>
      <rPr>
        <sz val="16"/>
        <rFont val="Arial"/>
        <family val="2"/>
      </rPr>
      <t xml:space="preserve">พัน ของน้อยมาตั้งแต่เดือนก่อน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2 - 28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5 - 21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8 - 14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7</t>
    </r>
  </si>
  <si>
    <r>
      <rPr>
        <sz val="16"/>
        <rFont val="Arial"/>
        <family val="2"/>
      </rPr>
      <t xml:space="preserve">มีวัตถุดิบเข้าโรงงานน้อย เรือเพิ่งออกลากได้ไม่มาก </t>
    </r>
    <r>
      <rPr>
        <sz val="16"/>
        <rFont val="Angsana New"/>
        <family val="1"/>
      </rPr>
      <t xml:space="preserve">6-7 </t>
    </r>
    <r>
      <rPr>
        <sz val="16"/>
        <rFont val="Arial"/>
        <family val="2"/>
      </rPr>
      <t xml:space="preserve">พัน ลมไม่จัดแล้ว ของน้อยมาตั้งแต่เดือนก่อน</t>
    </r>
  </si>
  <si>
    <r>
      <rPr>
        <sz val="16"/>
        <rFont val="Arial"/>
        <family val="2"/>
      </rPr>
      <t xml:space="preserve">มีวัตถุดิบเข้าโรงงานเพิ่มมากขึ้น ประมาณ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พันกระสอบ เรือออกลากปกติ คลื่นลมปกติ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1 - 07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7</t>
    </r>
  </si>
  <si>
    <t xml:space="preserve">มีวัตถุดิบเข้าโรงงานไม่มาก มีคลื่นลมพายุ เรือเพิ่งออกลาก</t>
  </si>
  <si>
    <t xml:space="preserve">มีวัตถุดิบเข้าโรงงานน้อย เรือออกลากปกติ คลื่นลมปกติ  เหลือเรือออกลากเพียงคู่เดียว </t>
  </si>
  <si>
    <t xml:space="preserve">มีวัตถุดิบเข้าโรงงานน้อยมาก อวนดำไม่มีของ เรือจอด มีคลื่นลมแรง เรือไม่ได้ออกลากมาสักพักแล้ว</t>
  </si>
  <si>
    <r>
      <rPr>
        <sz val="16"/>
        <rFont val="Arial"/>
        <family val="2"/>
      </rPr>
      <t xml:space="preserve">ราคาปลาอวนลากเดี่ยว </t>
    </r>
    <r>
      <rPr>
        <sz val="16"/>
        <rFont val="Angsana New"/>
        <family val="1"/>
      </rPr>
      <t xml:space="preserve">7.0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8.00 </t>
    </r>
    <r>
      <rPr>
        <sz val="16"/>
        <rFont val="Arial"/>
        <family val="2"/>
      </rPr>
      <t xml:space="preserve">บาท อวนดำ </t>
    </r>
    <r>
      <rPr>
        <sz val="16"/>
        <rFont val="Angsana New"/>
        <family val="1"/>
      </rPr>
      <t xml:space="preserve">9.00 </t>
    </r>
    <r>
      <rPr>
        <sz val="16"/>
        <rFont val="Arial"/>
        <family val="2"/>
      </rPr>
      <t xml:space="preserve">บาท </t>
    </r>
  </si>
  <si>
    <r>
      <rPr>
        <sz val="16"/>
        <rFont val="Arial"/>
        <family val="2"/>
      </rPr>
      <t xml:space="preserve">มีวัตถุดิบเข้าโรงงานสัปดาห์ละ </t>
    </r>
    <r>
      <rPr>
        <sz val="16"/>
        <rFont val="Angsana New"/>
        <family val="1"/>
      </rPr>
      <t xml:space="preserve">1-2 </t>
    </r>
    <r>
      <rPr>
        <sz val="16"/>
        <rFont val="Arial"/>
        <family val="2"/>
      </rPr>
      <t xml:space="preserve">ครั้ง มีคลื่นลมมรสุม เรือจอด</t>
    </r>
  </si>
  <si>
    <t xml:space="preserve">มีวัตถุดิบเข้าโรงงานไม่มาก เรือเพิ่งเข้ามาจอด มีคลื่นลมแรง</t>
  </si>
  <si>
    <t xml:space="preserve">มีวัตถุดิบเข้าโรงงานน้อย เรือออกลากน้อย มีมรสุม</t>
  </si>
  <si>
    <t xml:space="preserve">มีวัตถุดิบเข้าโรงงานน้อยมาก เรือไม่ได้ออกลาก  มีคลื่นลมแรง</t>
  </si>
  <si>
    <t xml:space="preserve">มีวัตถุดิบเข้าโรงงานน้อย เรือเพิ่งออกลาก ก่อนหน้ามีคลื่นลมแรง</t>
  </si>
  <si>
    <r>
      <rPr>
        <sz val="16"/>
        <rFont val="Arial"/>
        <family val="2"/>
      </rPr>
      <t xml:space="preserve">มีวัตถุดิบเข้าโรงงาน </t>
    </r>
    <r>
      <rPr>
        <sz val="16"/>
        <rFont val="Angsana New"/>
        <family val="1"/>
      </rPr>
      <t xml:space="preserve">4-5 </t>
    </r>
    <r>
      <rPr>
        <sz val="16"/>
        <rFont val="Arial"/>
        <family val="2"/>
      </rPr>
      <t xml:space="preserve">หมื่น เรือออกลากปกติ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5 - 31 </t>
    </r>
    <r>
      <rPr>
        <b val="true"/>
        <sz val="18"/>
        <rFont val="Arial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6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_-* #,##0.00_-;\-* #,##0.00_-;_-* \-??_-;_-@_-"/>
    <numFmt numFmtId="169" formatCode="[$-409]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  <charset val="222"/>
    </font>
    <font>
      <b val="true"/>
      <sz val="20"/>
      <name val="Arial"/>
      <family val="2"/>
    </font>
    <font>
      <b val="true"/>
      <sz val="18"/>
      <name val="Angsana New"/>
      <family val="1"/>
    </font>
    <font>
      <b val="true"/>
      <sz val="18"/>
      <name val="Arial"/>
      <family val="2"/>
    </font>
    <font>
      <sz val="14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b val="true"/>
      <sz val="15"/>
      <name val="Arial"/>
      <family val="2"/>
    </font>
    <font>
      <sz val="16"/>
      <color rgb="FF000000"/>
      <name val="Angsana New"/>
      <family val="1"/>
    </font>
    <font>
      <sz val="16"/>
      <name val="Angsana New"/>
      <family val="1"/>
    </font>
    <font>
      <sz val="14"/>
      <name val="Arial"/>
      <family val="2"/>
    </font>
    <font>
      <sz val="14"/>
      <color rgb="FF000000"/>
      <name val="Angsana New"/>
      <family val="1"/>
    </font>
    <font>
      <sz val="14"/>
      <color rgb="FF003366"/>
      <name val="Angsana New"/>
      <family val="1"/>
    </font>
    <font>
      <b val="true"/>
      <sz val="14"/>
      <color rgb="FF000000"/>
      <name val="Angsana New"/>
      <family val="1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  <charset val="22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FF0000"/>
      <name val="Angsana New"/>
      <family val="1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9" activeCellId="0" sqref="B49:J6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6</v>
      </c>
      <c r="C5" s="12" t="n">
        <v>27</v>
      </c>
      <c r="D5" s="12" t="n">
        <v>28</v>
      </c>
      <c r="E5" s="12" t="n">
        <v>29</v>
      </c>
      <c r="F5" s="12" t="n">
        <v>30</v>
      </c>
      <c r="G5" s="13" t="n">
        <v>31</v>
      </c>
      <c r="H5" s="13" t="n">
        <v>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</v>
      </c>
      <c r="G6" s="17"/>
      <c r="H6" s="17"/>
      <c r="I6" s="18" t="n">
        <f aca="false">(B6+F6)/2</f>
        <v>8.2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8.5</v>
      </c>
      <c r="G7" s="17"/>
      <c r="H7" s="17"/>
      <c r="I7" s="18" t="n">
        <f aca="false">(B7+F7)/2</f>
        <v>8.75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</v>
      </c>
      <c r="G8" s="17"/>
      <c r="H8" s="17"/>
      <c r="I8" s="18" t="n">
        <f aca="false">(B8+F8)/2</f>
        <v>9.2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</v>
      </c>
      <c r="G9" s="17"/>
      <c r="H9" s="17"/>
      <c r="I9" s="18" t="n">
        <f aca="false">(B9+F9)/2</f>
        <v>7.1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5.6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</v>
      </c>
      <c r="C13" s="17"/>
      <c r="D13" s="17"/>
      <c r="E13" s="17"/>
      <c r="F13" s="17" t="n">
        <v>6.8</v>
      </c>
      <c r="G13" s="17"/>
      <c r="H13" s="17"/>
      <c r="I13" s="18" t="n">
        <f aca="false">(B13+F13)/2</f>
        <v>6.9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</v>
      </c>
      <c r="G14" s="17"/>
      <c r="H14" s="17"/>
      <c r="I14" s="18" t="n">
        <f aca="false">(B14+F14)/2</f>
        <v>8.15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7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.5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</v>
      </c>
      <c r="G16" s="17"/>
      <c r="H16" s="17"/>
      <c r="I16" s="18" t="n">
        <f aca="false">(B16+F16)/2</f>
        <v>8.2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7.63181818181818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6</v>
      </c>
      <c r="C22" s="12" t="n">
        <f aca="false">C5</f>
        <v>27</v>
      </c>
      <c r="D22" s="12" t="n">
        <f aca="false">D5</f>
        <v>28</v>
      </c>
      <c r="E22" s="12" t="n">
        <f aca="false">E5</f>
        <v>29</v>
      </c>
      <c r="F22" s="12" t="n">
        <f aca="false">F5</f>
        <v>30</v>
      </c>
      <c r="G22" s="13" t="n">
        <f aca="false">G5</f>
        <v>31</v>
      </c>
      <c r="H22" s="13" t="n">
        <f aca="false">H5</f>
        <v>1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.2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7.5</v>
      </c>
      <c r="C30" s="17"/>
      <c r="D30" s="17"/>
      <c r="E30" s="17"/>
      <c r="F30" s="17" t="n">
        <v>7.3</v>
      </c>
      <c r="G30" s="17"/>
      <c r="H30" s="17"/>
      <c r="I30" s="18" t="n">
        <f aca="false">(B30+F30)/2</f>
        <v>7.4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9</v>
      </c>
      <c r="C32" s="17"/>
      <c r="D32" s="17"/>
      <c r="E32" s="17"/>
      <c r="F32" s="17" t="n">
        <v>8</v>
      </c>
      <c r="G32" s="17"/>
      <c r="H32" s="17"/>
      <c r="I32" s="18" t="n">
        <f aca="false">(B32+F32)/2</f>
        <v>8.5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1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6 สิงหาคม - 01 กันย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36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40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47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49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51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A53" activeCellId="0" sqref="A53:IV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4</v>
      </c>
      <c r="C5" s="12" t="n">
        <v>25</v>
      </c>
      <c r="D5" s="12" t="n">
        <v>26</v>
      </c>
      <c r="E5" s="12" t="n">
        <v>27</v>
      </c>
      <c r="F5" s="12" t="n">
        <v>28</v>
      </c>
      <c r="G5" s="13" t="n">
        <v>29</v>
      </c>
      <c r="H5" s="13" t="n">
        <v>30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4</v>
      </c>
      <c r="C22" s="12" t="n">
        <f aca="false">C5</f>
        <v>25</v>
      </c>
      <c r="D22" s="12" t="n">
        <f aca="false">D5</f>
        <v>26</v>
      </c>
      <c r="E22" s="12" t="n">
        <f aca="false">E5</f>
        <v>27</v>
      </c>
      <c r="F22" s="12" t="n">
        <f aca="false">F5</f>
        <v>28</v>
      </c>
      <c r="G22" s="13" t="n">
        <f aca="false">G5</f>
        <v>29</v>
      </c>
      <c r="H22" s="13" t="n">
        <f aca="false">H5</f>
        <v>30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4 - 30 มิถุน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26</v>
      </c>
      <c r="B53" s="39" t="s">
        <v>42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7</v>
      </c>
      <c r="B54" s="39" t="s">
        <v>66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61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48</v>
      </c>
      <c r="B57" s="39" t="s">
        <v>62</v>
      </c>
      <c r="C57" s="39"/>
      <c r="D57" s="39"/>
      <c r="E57" s="39"/>
      <c r="F57" s="39"/>
      <c r="G57" s="39"/>
      <c r="H57" s="39"/>
      <c r="I57" s="39"/>
      <c r="J57" s="39"/>
      <c r="K57" s="24"/>
      <c r="L57" s="21"/>
      <c r="M57" s="21"/>
    </row>
    <row r="58" s="2" customFormat="true" ht="27.75" hidden="false" customHeight="true" outlineLevel="0" collapsed="false">
      <c r="A58" s="38" t="s">
        <v>50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7.75" hidden="false" customHeight="true" outlineLevel="0" collapsed="false">
      <c r="A59" s="38" t="s">
        <v>31</v>
      </c>
      <c r="B59" s="39" t="s">
        <v>34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3.2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B54" activeCellId="0" sqref="B54:J5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7</v>
      </c>
      <c r="C5" s="12" t="n">
        <v>18</v>
      </c>
      <c r="D5" s="12" t="n">
        <v>19</v>
      </c>
      <c r="E5" s="12" t="n">
        <v>20</v>
      </c>
      <c r="F5" s="12" t="n">
        <v>21</v>
      </c>
      <c r="G5" s="13" t="n">
        <v>22</v>
      </c>
      <c r="H5" s="13" t="n">
        <v>23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7</v>
      </c>
      <c r="C22" s="12" t="n">
        <f aca="false">C5</f>
        <v>18</v>
      </c>
      <c r="D22" s="12" t="n">
        <f aca="false">D5</f>
        <v>19</v>
      </c>
      <c r="E22" s="12" t="n">
        <f aca="false">E5</f>
        <v>20</v>
      </c>
      <c r="F22" s="12" t="n">
        <f aca="false">F5</f>
        <v>21</v>
      </c>
      <c r="G22" s="13" t="n">
        <f aca="false">G5</f>
        <v>22</v>
      </c>
      <c r="H22" s="13" t="n">
        <f aca="false">H5</f>
        <v>23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7 - 23 มิถุน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26</v>
      </c>
      <c r="B53" s="39" t="s">
        <v>42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7</v>
      </c>
      <c r="B54" s="39" t="s">
        <v>70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61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48</v>
      </c>
      <c r="B57" s="39" t="s">
        <v>71</v>
      </c>
      <c r="C57" s="39"/>
      <c r="D57" s="39"/>
      <c r="E57" s="39"/>
      <c r="F57" s="39"/>
      <c r="G57" s="39"/>
      <c r="H57" s="39"/>
      <c r="I57" s="39"/>
      <c r="J57" s="39"/>
      <c r="K57" s="24"/>
      <c r="L57" s="21"/>
      <c r="M57" s="21"/>
    </row>
    <row r="58" s="2" customFormat="true" ht="27.75" hidden="false" customHeight="true" outlineLevel="0" collapsed="false">
      <c r="A58" s="38" t="s">
        <v>50</v>
      </c>
      <c r="B58" s="39" t="s">
        <v>72</v>
      </c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7.75" hidden="false" customHeight="true" outlineLevel="0" collapsed="false">
      <c r="A59" s="38" t="s">
        <v>31</v>
      </c>
      <c r="B59" s="39" t="s">
        <v>34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3.2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B53" activeCellId="0" sqref="B53:J5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0</v>
      </c>
      <c r="C5" s="12" t="n">
        <v>11</v>
      </c>
      <c r="D5" s="12" t="n">
        <v>12</v>
      </c>
      <c r="E5" s="12" t="n">
        <v>13</v>
      </c>
      <c r="F5" s="12" t="n">
        <v>14</v>
      </c>
      <c r="G5" s="13" t="n">
        <v>15</v>
      </c>
      <c r="H5" s="13" t="n">
        <v>16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0</v>
      </c>
      <c r="C22" s="12" t="n">
        <f aca="false">C5</f>
        <v>11</v>
      </c>
      <c r="D22" s="12" t="n">
        <f aca="false">D5</f>
        <v>12</v>
      </c>
      <c r="E22" s="12" t="n">
        <f aca="false">E5</f>
        <v>13</v>
      </c>
      <c r="F22" s="12" t="n">
        <f aca="false">F5</f>
        <v>14</v>
      </c>
      <c r="G22" s="13" t="n">
        <f aca="false">G5</f>
        <v>15</v>
      </c>
      <c r="H22" s="13" t="n">
        <f aca="false">H5</f>
        <v>16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0 - 16 มิถุน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26</v>
      </c>
      <c r="B53" s="39" t="s">
        <v>42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7</v>
      </c>
      <c r="B54" s="39" t="s">
        <v>70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61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48</v>
      </c>
      <c r="B57" s="39" t="s">
        <v>71</v>
      </c>
      <c r="C57" s="39"/>
      <c r="D57" s="39"/>
      <c r="E57" s="39"/>
      <c r="F57" s="39"/>
      <c r="G57" s="39"/>
      <c r="H57" s="39"/>
      <c r="I57" s="39"/>
      <c r="J57" s="39"/>
      <c r="K57" s="24"/>
      <c r="L57" s="21"/>
      <c r="M57" s="21"/>
    </row>
    <row r="58" s="2" customFormat="true" ht="27.75" hidden="false" customHeight="true" outlineLevel="0" collapsed="false">
      <c r="A58" s="38" t="s">
        <v>50</v>
      </c>
      <c r="B58" s="39" t="s">
        <v>72</v>
      </c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7.75" hidden="false" customHeight="true" outlineLevel="0" collapsed="false">
      <c r="A59" s="38" t="s">
        <v>31</v>
      </c>
      <c r="B59" s="39" t="s">
        <v>34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3.2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B53" activeCellId="0" sqref="B53:J5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3</v>
      </c>
      <c r="C5" s="12" t="n">
        <v>4</v>
      </c>
      <c r="D5" s="12" t="n">
        <v>5</v>
      </c>
      <c r="E5" s="12" t="n">
        <v>6</v>
      </c>
      <c r="F5" s="12" t="n">
        <v>7</v>
      </c>
      <c r="G5" s="13" t="n">
        <v>8</v>
      </c>
      <c r="H5" s="13" t="n">
        <v>9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3</v>
      </c>
      <c r="C22" s="12" t="n">
        <f aca="false">C5</f>
        <v>4</v>
      </c>
      <c r="D22" s="12" t="n">
        <f aca="false">D5</f>
        <v>5</v>
      </c>
      <c r="E22" s="12" t="n">
        <f aca="false">E5</f>
        <v>6</v>
      </c>
      <c r="F22" s="12" t="n">
        <f aca="false">F5</f>
        <v>7</v>
      </c>
      <c r="G22" s="13" t="n">
        <f aca="false">G5</f>
        <v>8</v>
      </c>
      <c r="H22" s="13" t="n">
        <f aca="false">H5</f>
        <v>9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3 - 09 มิถุน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26</v>
      </c>
      <c r="B53" s="39" t="s">
        <v>42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7</v>
      </c>
      <c r="B54" s="39" t="s">
        <v>70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61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48</v>
      </c>
      <c r="B57" s="39" t="s">
        <v>71</v>
      </c>
      <c r="C57" s="39"/>
      <c r="D57" s="39"/>
      <c r="E57" s="39"/>
      <c r="F57" s="39"/>
      <c r="G57" s="39"/>
      <c r="H57" s="39"/>
      <c r="I57" s="39"/>
      <c r="J57" s="39"/>
      <c r="K57" s="24"/>
      <c r="L57" s="21"/>
      <c r="M57" s="21"/>
    </row>
    <row r="58" s="2" customFormat="true" ht="27.75" hidden="false" customHeight="true" outlineLevel="0" collapsed="false">
      <c r="A58" s="38" t="s">
        <v>50</v>
      </c>
      <c r="B58" s="39" t="s">
        <v>72</v>
      </c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7.75" hidden="false" customHeight="true" outlineLevel="0" collapsed="false">
      <c r="A59" s="38" t="s">
        <v>31</v>
      </c>
      <c r="B59" s="39" t="s">
        <v>34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3.2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7</v>
      </c>
      <c r="C5" s="12" t="n">
        <v>28</v>
      </c>
      <c r="D5" s="12" t="n">
        <v>29</v>
      </c>
      <c r="E5" s="12" t="n">
        <v>30</v>
      </c>
      <c r="F5" s="12" t="n">
        <v>31</v>
      </c>
      <c r="G5" s="13" t="n">
        <v>1</v>
      </c>
      <c r="H5" s="13" t="n">
        <v>2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7</v>
      </c>
      <c r="C22" s="12" t="n">
        <f aca="false">C5</f>
        <v>28</v>
      </c>
      <c r="D22" s="12" t="n">
        <f aca="false">D5</f>
        <v>29</v>
      </c>
      <c r="E22" s="12" t="n">
        <f aca="false">E5</f>
        <v>30</v>
      </c>
      <c r="F22" s="12" t="n">
        <f aca="false">F5</f>
        <v>31</v>
      </c>
      <c r="G22" s="13" t="n">
        <f aca="false">G5</f>
        <v>1</v>
      </c>
      <c r="H22" s="13" t="n">
        <f aca="false">H5</f>
        <v>2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7 พฤษภาคม - 02 มิถุน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0</v>
      </c>
      <c r="C5" s="12" t="n">
        <v>21</v>
      </c>
      <c r="D5" s="12" t="n">
        <v>22</v>
      </c>
      <c r="E5" s="12" t="n">
        <v>23</v>
      </c>
      <c r="F5" s="12" t="n">
        <v>24</v>
      </c>
      <c r="G5" s="13" t="n">
        <v>25</v>
      </c>
      <c r="H5" s="13" t="n">
        <v>26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0</v>
      </c>
      <c r="C22" s="12" t="n">
        <f aca="false">C5</f>
        <v>21</v>
      </c>
      <c r="D22" s="12" t="n">
        <f aca="false">D5</f>
        <v>22</v>
      </c>
      <c r="E22" s="12" t="n">
        <f aca="false">E5</f>
        <v>23</v>
      </c>
      <c r="F22" s="12" t="n">
        <f aca="false">F5</f>
        <v>24</v>
      </c>
      <c r="G22" s="13" t="n">
        <f aca="false">G5</f>
        <v>25</v>
      </c>
      <c r="H22" s="13" t="n">
        <f aca="false">H5</f>
        <v>26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0 - 26 พฤษภ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3</v>
      </c>
      <c r="C5" s="12" t="n">
        <v>14</v>
      </c>
      <c r="D5" s="12" t="n">
        <v>15</v>
      </c>
      <c r="E5" s="12" t="n">
        <v>16</v>
      </c>
      <c r="F5" s="12" t="n">
        <v>17</v>
      </c>
      <c r="G5" s="13" t="n">
        <v>18</v>
      </c>
      <c r="H5" s="13" t="n">
        <v>19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3</v>
      </c>
      <c r="C22" s="12" t="n">
        <f aca="false">C5</f>
        <v>14</v>
      </c>
      <c r="D22" s="12" t="n">
        <f aca="false">D5</f>
        <v>15</v>
      </c>
      <c r="E22" s="12" t="n">
        <f aca="false">E5</f>
        <v>16</v>
      </c>
      <c r="F22" s="12" t="n">
        <f aca="false">F5</f>
        <v>17</v>
      </c>
      <c r="G22" s="13" t="n">
        <f aca="false">G5</f>
        <v>18</v>
      </c>
      <c r="H22" s="13" t="n">
        <f aca="false">H5</f>
        <v>19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3 - 19 พฤษภ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0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6</v>
      </c>
      <c r="C5" s="12" t="n">
        <v>7</v>
      </c>
      <c r="D5" s="12" t="n">
        <v>8</v>
      </c>
      <c r="E5" s="12" t="n">
        <v>9</v>
      </c>
      <c r="F5" s="12" t="n">
        <v>10</v>
      </c>
      <c r="G5" s="13" t="n">
        <v>11</v>
      </c>
      <c r="H5" s="13" t="n">
        <v>12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6</v>
      </c>
      <c r="C22" s="12" t="n">
        <f aca="false">C5</f>
        <v>7</v>
      </c>
      <c r="D22" s="12" t="n">
        <f aca="false">D5</f>
        <v>8</v>
      </c>
      <c r="E22" s="12" t="n">
        <f aca="false">E5</f>
        <v>9</v>
      </c>
      <c r="F22" s="12" t="n">
        <f aca="false">F5</f>
        <v>10</v>
      </c>
      <c r="G22" s="13" t="n">
        <f aca="false">G5</f>
        <v>11</v>
      </c>
      <c r="H22" s="13" t="n">
        <f aca="false">H5</f>
        <v>12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6 - 12 พฤษภ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9</v>
      </c>
      <c r="C5" s="12" t="n">
        <v>30</v>
      </c>
      <c r="D5" s="12" t="n">
        <v>1</v>
      </c>
      <c r="E5" s="12" t="n">
        <v>2</v>
      </c>
      <c r="F5" s="12" t="n">
        <v>3</v>
      </c>
      <c r="G5" s="13" t="n">
        <v>4</v>
      </c>
      <c r="H5" s="13" t="n">
        <v>5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9</v>
      </c>
      <c r="C22" s="12" t="n">
        <f aca="false">C5</f>
        <v>30</v>
      </c>
      <c r="D22" s="12" t="n">
        <f aca="false">D5</f>
        <v>1</v>
      </c>
      <c r="E22" s="12" t="n">
        <f aca="false">E5</f>
        <v>2</v>
      </c>
      <c r="F22" s="12" t="n">
        <f aca="false">F5</f>
        <v>3</v>
      </c>
      <c r="G22" s="13" t="n">
        <f aca="false">G5</f>
        <v>4</v>
      </c>
      <c r="H22" s="13" t="n">
        <f aca="false">H5</f>
        <v>5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9 เมษายน -  05 พฤษภ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2</v>
      </c>
      <c r="C5" s="12" t="n">
        <v>23</v>
      </c>
      <c r="D5" s="12" t="n">
        <v>24</v>
      </c>
      <c r="E5" s="12" t="n">
        <v>25</v>
      </c>
      <c r="F5" s="12" t="n">
        <v>26</v>
      </c>
      <c r="G5" s="13" t="n">
        <v>27</v>
      </c>
      <c r="H5" s="13" t="n">
        <v>28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2</v>
      </c>
      <c r="C22" s="12" t="n">
        <f aca="false">C5</f>
        <v>23</v>
      </c>
      <c r="D22" s="12" t="n">
        <f aca="false">D5</f>
        <v>24</v>
      </c>
      <c r="E22" s="12" t="n">
        <f aca="false">E5</f>
        <v>25</v>
      </c>
      <c r="F22" s="12" t="n">
        <f aca="false">F5</f>
        <v>26</v>
      </c>
      <c r="G22" s="13" t="n">
        <f aca="false">G5</f>
        <v>27</v>
      </c>
      <c r="H22" s="13" t="n">
        <f aca="false">H5</f>
        <v>28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2 - 28 เมษ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B49" activeCellId="0" sqref="B49:J6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9</v>
      </c>
      <c r="C5" s="12" t="n">
        <v>20</v>
      </c>
      <c r="D5" s="12" t="n">
        <v>21</v>
      </c>
      <c r="E5" s="12" t="n">
        <v>22</v>
      </c>
      <c r="F5" s="12" t="n">
        <v>23</v>
      </c>
      <c r="G5" s="13" t="n">
        <v>24</v>
      </c>
      <c r="H5" s="13" t="n">
        <v>25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</v>
      </c>
      <c r="C13" s="17"/>
      <c r="D13" s="17"/>
      <c r="E13" s="17"/>
      <c r="F13" s="17" t="n">
        <v>7</v>
      </c>
      <c r="G13" s="17"/>
      <c r="H13" s="17"/>
      <c r="I13" s="18" t="n">
        <f aca="false">(B13+F13)/2</f>
        <v>7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7</v>
      </c>
      <c r="C15" s="17"/>
      <c r="D15" s="17"/>
      <c r="E15" s="17"/>
      <c r="F15" s="17" t="n">
        <v>7</v>
      </c>
      <c r="G15" s="17"/>
      <c r="H15" s="17"/>
      <c r="I15" s="18" t="n">
        <f aca="false">(B15+F15)/2</f>
        <v>7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7.86363636363636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9</v>
      </c>
      <c r="C22" s="12" t="n">
        <f aca="false">C5</f>
        <v>20</v>
      </c>
      <c r="D22" s="12" t="n">
        <f aca="false">D5</f>
        <v>21</v>
      </c>
      <c r="E22" s="12" t="n">
        <f aca="false">E5</f>
        <v>22</v>
      </c>
      <c r="F22" s="12" t="n">
        <f aca="false">F5</f>
        <v>23</v>
      </c>
      <c r="G22" s="13" t="n">
        <f aca="false">G5</f>
        <v>24</v>
      </c>
      <c r="H22" s="13" t="n">
        <f aca="false">H5</f>
        <v>25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7.5</v>
      </c>
      <c r="C30" s="17"/>
      <c r="D30" s="17"/>
      <c r="E30" s="17"/>
      <c r="F30" s="17" t="n">
        <v>7.5</v>
      </c>
      <c r="G30" s="17"/>
      <c r="H30" s="17"/>
      <c r="I30" s="18" t="n">
        <f aca="false">(B30+F30)/2</f>
        <v>7.5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9</v>
      </c>
      <c r="C32" s="17"/>
      <c r="D32" s="17"/>
      <c r="E32" s="17"/>
      <c r="F32" s="17" t="n">
        <v>9</v>
      </c>
      <c r="G32" s="17"/>
      <c r="H32" s="17"/>
      <c r="I32" s="18" t="n">
        <f aca="false">(B32+F32)/2</f>
        <v>9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3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9 - 25 สิงห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36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40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53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47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49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51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5</v>
      </c>
      <c r="C5" s="12" t="n">
        <v>16</v>
      </c>
      <c r="D5" s="12" t="n">
        <v>17</v>
      </c>
      <c r="E5" s="12" t="n">
        <v>18</v>
      </c>
      <c r="F5" s="12" t="n">
        <v>19</v>
      </c>
      <c r="G5" s="13" t="n">
        <v>20</v>
      </c>
      <c r="H5" s="13" t="n">
        <v>2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5</v>
      </c>
      <c r="C22" s="12" t="n">
        <f aca="false">C5</f>
        <v>16</v>
      </c>
      <c r="D22" s="12" t="n">
        <f aca="false">D5</f>
        <v>17</v>
      </c>
      <c r="E22" s="12" t="n">
        <f aca="false">E5</f>
        <v>18</v>
      </c>
      <c r="F22" s="12" t="n">
        <f aca="false">F5</f>
        <v>19</v>
      </c>
      <c r="G22" s="13" t="n">
        <f aca="false">G5</f>
        <v>20</v>
      </c>
      <c r="H22" s="13" t="n">
        <f aca="false">H5</f>
        <v>21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5 - 21 เมษ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8</v>
      </c>
      <c r="C5" s="12" t="n">
        <v>9</v>
      </c>
      <c r="D5" s="12" t="n">
        <v>10</v>
      </c>
      <c r="E5" s="12" t="n">
        <v>11</v>
      </c>
      <c r="F5" s="12" t="n">
        <v>12</v>
      </c>
      <c r="G5" s="13" t="n">
        <v>13</v>
      </c>
      <c r="H5" s="13" t="n">
        <v>14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8</v>
      </c>
      <c r="C22" s="12" t="n">
        <f aca="false">C5</f>
        <v>9</v>
      </c>
      <c r="D22" s="12" t="n">
        <f aca="false">D5</f>
        <v>10</v>
      </c>
      <c r="E22" s="12" t="n">
        <f aca="false">E5</f>
        <v>11</v>
      </c>
      <c r="F22" s="12" t="n">
        <f aca="false">F5</f>
        <v>12</v>
      </c>
      <c r="G22" s="13" t="n">
        <f aca="false">G5</f>
        <v>13</v>
      </c>
      <c r="H22" s="13" t="n">
        <f aca="false">H5</f>
        <v>14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8 - 14 เมษ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3" t="n">
        <v>6</v>
      </c>
      <c r="H5" s="13" t="n">
        <v>7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7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5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4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7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6363636363636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</v>
      </c>
      <c r="C22" s="12" t="n">
        <f aca="false">C5</f>
        <v>2</v>
      </c>
      <c r="D22" s="12" t="n">
        <f aca="false">D5</f>
        <v>3</v>
      </c>
      <c r="E22" s="12" t="n">
        <f aca="false">E5</f>
        <v>4</v>
      </c>
      <c r="F22" s="12" t="n">
        <f aca="false">F5</f>
        <v>5</v>
      </c>
      <c r="G22" s="13" t="n">
        <f aca="false">G5</f>
        <v>6</v>
      </c>
      <c r="H22" s="13" t="n">
        <f aca="false">H5</f>
        <v>7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.35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8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1 - 07 เมษ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5</v>
      </c>
      <c r="C5" s="12" t="n">
        <v>26</v>
      </c>
      <c r="D5" s="12" t="n">
        <v>27</v>
      </c>
      <c r="E5" s="12" t="n">
        <v>28</v>
      </c>
      <c r="F5" s="12" t="n">
        <v>29</v>
      </c>
      <c r="G5" s="13" t="n">
        <v>30</v>
      </c>
      <c r="H5" s="13" t="n">
        <v>3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5</v>
      </c>
      <c r="C9" s="17"/>
      <c r="D9" s="17"/>
      <c r="E9" s="17"/>
      <c r="F9" s="17" t="n">
        <v>7.5</v>
      </c>
      <c r="G9" s="17"/>
      <c r="H9" s="17"/>
      <c r="I9" s="18" t="n">
        <f aca="false">(B9+F9)/2</f>
        <v>7.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2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5</v>
      </c>
      <c r="C22" s="12" t="n">
        <f aca="false">C5</f>
        <v>26</v>
      </c>
      <c r="D22" s="12" t="n">
        <f aca="false">D5</f>
        <v>27</v>
      </c>
      <c r="E22" s="12" t="n">
        <f aca="false">E5</f>
        <v>28</v>
      </c>
      <c r="F22" s="12" t="n">
        <f aca="false">F5</f>
        <v>29</v>
      </c>
      <c r="G22" s="13" t="n">
        <f aca="false">G5</f>
        <v>30</v>
      </c>
      <c r="H22" s="13" t="n">
        <f aca="false">H5</f>
        <v>31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7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5 - 31 มีน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8</v>
      </c>
      <c r="C5" s="12" t="n">
        <v>19</v>
      </c>
      <c r="D5" s="12" t="n">
        <v>20</v>
      </c>
      <c r="E5" s="12" t="n">
        <v>21</v>
      </c>
      <c r="F5" s="12" t="n">
        <v>22</v>
      </c>
      <c r="G5" s="13" t="n">
        <v>23</v>
      </c>
      <c r="H5" s="13" t="n">
        <v>24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5</v>
      </c>
      <c r="C9" s="17"/>
      <c r="D9" s="17"/>
      <c r="E9" s="17"/>
      <c r="F9" s="17" t="n">
        <v>7.5</v>
      </c>
      <c r="G9" s="17"/>
      <c r="H9" s="17"/>
      <c r="I9" s="18" t="n">
        <f aca="false">(B9+F9)/2</f>
        <v>7.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2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8</v>
      </c>
      <c r="C22" s="12" t="n">
        <f aca="false">C5</f>
        <v>19</v>
      </c>
      <c r="D22" s="12" t="n">
        <f aca="false">D5</f>
        <v>20</v>
      </c>
      <c r="E22" s="12" t="n">
        <f aca="false">E5</f>
        <v>21</v>
      </c>
      <c r="F22" s="12" t="n">
        <f aca="false">F5</f>
        <v>22</v>
      </c>
      <c r="G22" s="13" t="n">
        <f aca="false">G5</f>
        <v>23</v>
      </c>
      <c r="H22" s="13" t="n">
        <f aca="false">H5</f>
        <v>24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7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8 - 24 มีน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1</v>
      </c>
      <c r="C5" s="12" t="n">
        <v>12</v>
      </c>
      <c r="D5" s="12" t="n">
        <v>13</v>
      </c>
      <c r="E5" s="12" t="n">
        <v>14</v>
      </c>
      <c r="F5" s="12" t="n">
        <v>15</v>
      </c>
      <c r="G5" s="13" t="n">
        <v>16</v>
      </c>
      <c r="H5" s="13" t="n">
        <v>17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5</v>
      </c>
      <c r="C9" s="17"/>
      <c r="D9" s="17"/>
      <c r="E9" s="17"/>
      <c r="F9" s="17" t="n">
        <v>7.5</v>
      </c>
      <c r="G9" s="17"/>
      <c r="H9" s="17"/>
      <c r="I9" s="18" t="n">
        <f aca="false">(B9+F9)/2</f>
        <v>7.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2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1</v>
      </c>
      <c r="C22" s="12" t="n">
        <f aca="false">C5</f>
        <v>12</v>
      </c>
      <c r="D22" s="12" t="n">
        <f aca="false">D5</f>
        <v>13</v>
      </c>
      <c r="E22" s="12" t="n">
        <f aca="false">E5</f>
        <v>14</v>
      </c>
      <c r="F22" s="12" t="n">
        <f aca="false">F5</f>
        <v>15</v>
      </c>
      <c r="G22" s="13" t="n">
        <f aca="false">G5</f>
        <v>16</v>
      </c>
      <c r="H22" s="13" t="n">
        <f aca="false">H5</f>
        <v>17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7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1 - 17 มีน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4</v>
      </c>
      <c r="C5" s="12" t="n">
        <v>5</v>
      </c>
      <c r="D5" s="12" t="n">
        <v>6</v>
      </c>
      <c r="E5" s="12" t="n">
        <v>7</v>
      </c>
      <c r="F5" s="12" t="n">
        <v>8</v>
      </c>
      <c r="G5" s="13" t="n">
        <v>9</v>
      </c>
      <c r="H5" s="13" t="n">
        <v>10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17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5</v>
      </c>
      <c r="C9" s="17"/>
      <c r="D9" s="17"/>
      <c r="E9" s="17"/>
      <c r="F9" s="17" t="n">
        <v>7.5</v>
      </c>
      <c r="G9" s="17"/>
      <c r="H9" s="17"/>
      <c r="I9" s="18" t="n">
        <f aca="false">(B9+F9)/2</f>
        <v>7.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2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4</v>
      </c>
      <c r="C22" s="12" t="n">
        <f aca="false">C5</f>
        <v>5</v>
      </c>
      <c r="D22" s="12" t="n">
        <f aca="false">D5</f>
        <v>6</v>
      </c>
      <c r="E22" s="12" t="n">
        <f aca="false">E5</f>
        <v>7</v>
      </c>
      <c r="F22" s="12" t="n">
        <f aca="false">F5</f>
        <v>8</v>
      </c>
      <c r="G22" s="13" t="n">
        <f aca="false">G5</f>
        <v>9</v>
      </c>
      <c r="H22" s="13" t="n">
        <f aca="false">H5</f>
        <v>10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7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4 - 10 มีน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B26" activeCellId="0" sqref="B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6</v>
      </c>
      <c r="C5" s="12" t="n">
        <v>27</v>
      </c>
      <c r="D5" s="12" t="n">
        <v>28</v>
      </c>
      <c r="E5" s="12" t="n">
        <v>29</v>
      </c>
      <c r="F5" s="12" t="n">
        <v>1</v>
      </c>
      <c r="G5" s="13" t="n">
        <v>2</v>
      </c>
      <c r="H5" s="13" t="n">
        <v>3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</v>
      </c>
      <c r="G6" s="17"/>
      <c r="H6" s="17"/>
      <c r="I6" s="18" t="n">
        <f aca="false">(B6+F6)/2</f>
        <v>9.2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.4</v>
      </c>
      <c r="G8" s="17"/>
      <c r="H8" s="17"/>
      <c r="I8" s="18" t="n">
        <f aca="false">(B8+F8)/2</f>
        <v>9.2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7.5</v>
      </c>
      <c r="G9" s="17"/>
      <c r="H9" s="17"/>
      <c r="I9" s="18" t="n">
        <f aca="false">(B9+F9)/2</f>
        <v>7.7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.2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26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6</v>
      </c>
      <c r="C22" s="12" t="n">
        <f aca="false">C5</f>
        <v>27</v>
      </c>
      <c r="D22" s="12" t="n">
        <f aca="false">D5</f>
        <v>28</v>
      </c>
      <c r="E22" s="12" t="n">
        <f aca="false">E5</f>
        <v>29</v>
      </c>
      <c r="F22" s="12" t="n">
        <f aca="false">F5</f>
        <v>1</v>
      </c>
      <c r="G22" s="13" t="n">
        <f aca="false">G5</f>
        <v>2</v>
      </c>
      <c r="H22" s="13" t="n">
        <f aca="false">H5</f>
        <v>3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2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72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6 กุมภาพันธ์ - 03 มีน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9</v>
      </c>
      <c r="C5" s="12" t="n">
        <v>20</v>
      </c>
      <c r="D5" s="12" t="n">
        <v>21</v>
      </c>
      <c r="E5" s="12" t="n">
        <v>22</v>
      </c>
      <c r="F5" s="12" t="n">
        <v>23</v>
      </c>
      <c r="G5" s="13" t="n">
        <v>24</v>
      </c>
      <c r="H5" s="13" t="n">
        <v>25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.5</v>
      </c>
      <c r="G6" s="17"/>
      <c r="H6" s="17"/>
      <c r="I6" s="18" t="n">
        <f aca="false">(B6+F6)/2</f>
        <v>9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.5</v>
      </c>
      <c r="G16" s="17"/>
      <c r="H16" s="17"/>
      <c r="I16" s="18" t="n">
        <f aca="false">(B16+F16)/2</f>
        <v>9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3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9</v>
      </c>
      <c r="C22" s="12" t="n">
        <f aca="false">C5</f>
        <v>20</v>
      </c>
      <c r="D22" s="12" t="n">
        <f aca="false">D5</f>
        <v>21</v>
      </c>
      <c r="E22" s="12" t="n">
        <f aca="false">E5</f>
        <v>22</v>
      </c>
      <c r="F22" s="12" t="n">
        <f aca="false">F5</f>
        <v>23</v>
      </c>
      <c r="G22" s="13" t="n">
        <f aca="false">G5</f>
        <v>24</v>
      </c>
      <c r="H22" s="13" t="n">
        <f aca="false">H5</f>
        <v>25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9 - 25 กุมภาพันธ์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9" activeCellId="0" sqref="G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2</v>
      </c>
      <c r="C5" s="12" t="n">
        <v>13</v>
      </c>
      <c r="D5" s="12" t="n">
        <v>14</v>
      </c>
      <c r="E5" s="12" t="n">
        <v>15</v>
      </c>
      <c r="F5" s="12" t="n">
        <v>16</v>
      </c>
      <c r="G5" s="13" t="n">
        <v>17</v>
      </c>
      <c r="H5" s="13" t="n">
        <v>18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.5</v>
      </c>
      <c r="G6" s="17"/>
      <c r="H6" s="17"/>
      <c r="I6" s="18" t="n">
        <f aca="false">(B6+F6)/2</f>
        <v>9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.5</v>
      </c>
      <c r="G16" s="17"/>
      <c r="H16" s="17"/>
      <c r="I16" s="18" t="n">
        <f aca="false">(B16+F16)/2</f>
        <v>9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3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2</v>
      </c>
      <c r="C22" s="12" t="n">
        <f aca="false">C5</f>
        <v>13</v>
      </c>
      <c r="D22" s="12" t="n">
        <f aca="false">D5</f>
        <v>14</v>
      </c>
      <c r="E22" s="12" t="n">
        <f aca="false">E5</f>
        <v>15</v>
      </c>
      <c r="F22" s="12" t="n">
        <f aca="false">F5</f>
        <v>16</v>
      </c>
      <c r="G22" s="13" t="n">
        <f aca="false">G5</f>
        <v>17</v>
      </c>
      <c r="H22" s="13" t="n">
        <f aca="false">H5</f>
        <v>18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2 - 18 กุมภาพันธ์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B49" activeCellId="0" sqref="B49:J6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2</v>
      </c>
      <c r="C5" s="12" t="n">
        <v>13</v>
      </c>
      <c r="D5" s="12" t="n">
        <v>14</v>
      </c>
      <c r="E5" s="12" t="n">
        <v>15</v>
      </c>
      <c r="F5" s="12" t="n">
        <v>16</v>
      </c>
      <c r="G5" s="13" t="n">
        <v>17</v>
      </c>
      <c r="H5" s="13" t="n">
        <v>18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</v>
      </c>
      <c r="C13" s="17"/>
      <c r="D13" s="17"/>
      <c r="E13" s="17"/>
      <c r="F13" s="17" t="n">
        <v>7</v>
      </c>
      <c r="G13" s="17"/>
      <c r="H13" s="17"/>
      <c r="I13" s="18" t="n">
        <f aca="false">(B13+F13)/2</f>
        <v>7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7</v>
      </c>
      <c r="C15" s="17"/>
      <c r="D15" s="17"/>
      <c r="E15" s="17"/>
      <c r="F15" s="17" t="n">
        <v>7</v>
      </c>
      <c r="G15" s="17"/>
      <c r="H15" s="17"/>
      <c r="I15" s="18" t="n">
        <f aca="false">(B15+F15)/2</f>
        <v>7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7.86363636363636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2</v>
      </c>
      <c r="C22" s="12" t="n">
        <f aca="false">C5</f>
        <v>13</v>
      </c>
      <c r="D22" s="12" t="n">
        <f aca="false">D5</f>
        <v>14</v>
      </c>
      <c r="E22" s="12" t="n">
        <f aca="false">E5</f>
        <v>15</v>
      </c>
      <c r="F22" s="12" t="n">
        <f aca="false">F5</f>
        <v>16</v>
      </c>
      <c r="G22" s="13" t="n">
        <f aca="false">G5</f>
        <v>17</v>
      </c>
      <c r="H22" s="13" t="n">
        <f aca="false">H5</f>
        <v>18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7.5</v>
      </c>
      <c r="C30" s="17"/>
      <c r="D30" s="17"/>
      <c r="E30" s="17"/>
      <c r="F30" s="17" t="n">
        <v>7.5</v>
      </c>
      <c r="G30" s="17"/>
      <c r="H30" s="17"/>
      <c r="I30" s="18" t="n">
        <f aca="false">(B30+F30)/2</f>
        <v>7.5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9</v>
      </c>
      <c r="C32" s="17"/>
      <c r="D32" s="17"/>
      <c r="E32" s="17"/>
      <c r="F32" s="17" t="n">
        <v>9</v>
      </c>
      <c r="G32" s="17"/>
      <c r="H32" s="17"/>
      <c r="I32" s="18" t="n">
        <f aca="false">(B32+F32)/2</f>
        <v>9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3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2 - 18 สิงห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36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40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53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47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49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51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54" colorId="64" zoomScale="120" zoomScaleNormal="120" zoomScalePageLayoutView="100" workbookViewId="0">
      <selection pane="topLeft" activeCell="B59" activeCellId="0" sqref="B59:J5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93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5</v>
      </c>
      <c r="C5" s="12" t="n">
        <v>6</v>
      </c>
      <c r="D5" s="12" t="n">
        <v>7</v>
      </c>
      <c r="E5" s="12" t="n">
        <v>8</v>
      </c>
      <c r="F5" s="12" t="n">
        <v>9</v>
      </c>
      <c r="G5" s="13" t="n">
        <v>10</v>
      </c>
      <c r="H5" s="13" t="n">
        <v>1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.5</v>
      </c>
      <c r="G6" s="17"/>
      <c r="H6" s="17"/>
      <c r="I6" s="18" t="n">
        <f aca="false">(B6+F6)/2</f>
        <v>9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.5</v>
      </c>
      <c r="G16" s="17"/>
      <c r="H16" s="17"/>
      <c r="I16" s="18" t="n">
        <f aca="false">(B16+F16)/2</f>
        <v>9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3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5</v>
      </c>
      <c r="C22" s="12" t="n">
        <f aca="false">C5</f>
        <v>6</v>
      </c>
      <c r="D22" s="12" t="n">
        <f aca="false">D5</f>
        <v>7</v>
      </c>
      <c r="E22" s="12" t="n">
        <f aca="false">E5</f>
        <v>8</v>
      </c>
      <c r="F22" s="12" t="n">
        <f aca="false">F5</f>
        <v>9</v>
      </c>
      <c r="G22" s="13" t="n">
        <f aca="false">G5</f>
        <v>10</v>
      </c>
      <c r="H22" s="13" t="n">
        <f aca="false">H5</f>
        <v>11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5 - 11 กุมภาพันธ์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9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9</v>
      </c>
      <c r="C5" s="12" t="n">
        <v>30</v>
      </c>
      <c r="D5" s="12" t="n">
        <v>31</v>
      </c>
      <c r="E5" s="12" t="n">
        <v>1</v>
      </c>
      <c r="F5" s="12" t="n">
        <v>2</v>
      </c>
      <c r="G5" s="13" t="n">
        <v>3</v>
      </c>
      <c r="H5" s="13" t="n">
        <v>4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.5</v>
      </c>
      <c r="G6" s="17"/>
      <c r="H6" s="17"/>
      <c r="I6" s="18" t="n">
        <f aca="false">(B6+F6)/2</f>
        <v>9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.5</v>
      </c>
      <c r="G16" s="17"/>
      <c r="H16" s="17"/>
      <c r="I16" s="18" t="n">
        <f aca="false">(B16+F16)/2</f>
        <v>9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3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9</v>
      </c>
      <c r="C22" s="12" t="n">
        <f aca="false">C5</f>
        <v>30</v>
      </c>
      <c r="D22" s="12" t="n">
        <f aca="false">D5</f>
        <v>31</v>
      </c>
      <c r="E22" s="12" t="n">
        <f aca="false">E5</f>
        <v>1</v>
      </c>
      <c r="F22" s="12" t="n">
        <f aca="false">F5</f>
        <v>2</v>
      </c>
      <c r="G22" s="13" t="n">
        <f aca="false">G5</f>
        <v>3</v>
      </c>
      <c r="H22" s="13" t="n">
        <f aca="false">H5</f>
        <v>4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9 มกราคม - 04 กุมภาพันธ์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95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2</v>
      </c>
      <c r="C5" s="12" t="n">
        <v>23</v>
      </c>
      <c r="D5" s="12" t="n">
        <v>24</v>
      </c>
      <c r="E5" s="12" t="n">
        <v>25</v>
      </c>
      <c r="F5" s="12" t="n">
        <v>26</v>
      </c>
      <c r="G5" s="13" t="n">
        <v>27</v>
      </c>
      <c r="H5" s="13" t="n">
        <v>28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.5</v>
      </c>
      <c r="G6" s="17"/>
      <c r="H6" s="17"/>
      <c r="I6" s="18" t="n">
        <f aca="false">(B6+F6)/2</f>
        <v>9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.5</v>
      </c>
      <c r="G16" s="17"/>
      <c r="H16" s="17"/>
      <c r="I16" s="18" t="n">
        <f aca="false">(B16+F16)/2</f>
        <v>9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3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2</v>
      </c>
      <c r="C22" s="12" t="n">
        <f aca="false">C5</f>
        <v>23</v>
      </c>
      <c r="D22" s="12" t="n">
        <f aca="false">D5</f>
        <v>24</v>
      </c>
      <c r="E22" s="12" t="n">
        <f aca="false">E5</f>
        <v>25</v>
      </c>
      <c r="F22" s="12" t="n">
        <f aca="false">F5</f>
        <v>26</v>
      </c>
      <c r="G22" s="13" t="n">
        <f aca="false">G5</f>
        <v>27</v>
      </c>
      <c r="H22" s="13" t="n">
        <f aca="false">H5</f>
        <v>28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2 - 28 มกร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95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5</v>
      </c>
      <c r="C5" s="12" t="n">
        <v>16</v>
      </c>
      <c r="D5" s="12" t="n">
        <v>17</v>
      </c>
      <c r="E5" s="12" t="n">
        <v>18</v>
      </c>
      <c r="F5" s="12" t="n">
        <v>19</v>
      </c>
      <c r="G5" s="13" t="n">
        <v>20</v>
      </c>
      <c r="H5" s="13" t="n">
        <v>2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.5</v>
      </c>
      <c r="G6" s="17"/>
      <c r="H6" s="17"/>
      <c r="I6" s="18" t="n">
        <f aca="false">(B6+F6)/2</f>
        <v>9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.5</v>
      </c>
      <c r="G16" s="17"/>
      <c r="H16" s="17"/>
      <c r="I16" s="18" t="n">
        <f aca="false">(B16+F16)/2</f>
        <v>9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3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5</v>
      </c>
      <c r="C22" s="12" t="n">
        <f aca="false">C5</f>
        <v>16</v>
      </c>
      <c r="D22" s="12" t="n">
        <f aca="false">D5</f>
        <v>17</v>
      </c>
      <c r="E22" s="12" t="n">
        <f aca="false">E5</f>
        <v>18</v>
      </c>
      <c r="F22" s="12" t="n">
        <f aca="false">F5</f>
        <v>19</v>
      </c>
      <c r="G22" s="13" t="n">
        <f aca="false">G5</f>
        <v>20</v>
      </c>
      <c r="H22" s="13" t="n">
        <f aca="false">H5</f>
        <v>21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5 - 21 มกร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95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71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8</v>
      </c>
      <c r="C5" s="12" t="n">
        <v>9</v>
      </c>
      <c r="D5" s="12" t="n">
        <v>10</v>
      </c>
      <c r="E5" s="12" t="n">
        <v>11</v>
      </c>
      <c r="F5" s="12" t="n">
        <v>12</v>
      </c>
      <c r="G5" s="13" t="n">
        <v>13</v>
      </c>
      <c r="H5" s="13" t="n">
        <v>14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.5</v>
      </c>
      <c r="G6" s="17"/>
      <c r="H6" s="17"/>
      <c r="I6" s="18" t="n">
        <f aca="false">(B6+F6)/2</f>
        <v>9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7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.5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.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.35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9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7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8.2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8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4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3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.5</v>
      </c>
      <c r="G16" s="17"/>
      <c r="H16" s="17"/>
      <c r="I16" s="18" t="n">
        <f aca="false">(B16+F16)/2</f>
        <v>9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4545454545454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8</v>
      </c>
      <c r="C22" s="12" t="n">
        <f aca="false">C5</f>
        <v>9</v>
      </c>
      <c r="D22" s="12" t="n">
        <f aca="false">D5</f>
        <v>10</v>
      </c>
      <c r="E22" s="12" t="n">
        <f aca="false">E5</f>
        <v>11</v>
      </c>
      <c r="F22" s="12" t="n">
        <f aca="false">F5</f>
        <v>12</v>
      </c>
      <c r="G22" s="13" t="n">
        <f aca="false">G5</f>
        <v>13</v>
      </c>
      <c r="H22" s="13" t="n">
        <f aca="false">H5</f>
        <v>14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35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8.6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9.3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412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8 - 14 มกร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6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99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0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2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3" t="n">
        <v>6</v>
      </c>
      <c r="H5" s="13" t="n">
        <v>7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.5</v>
      </c>
      <c r="G6" s="17"/>
      <c r="H6" s="17"/>
      <c r="I6" s="18" t="n">
        <f aca="false">(B6+F6)/2</f>
        <v>9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7</v>
      </c>
      <c r="C10" s="17"/>
      <c r="D10" s="17"/>
      <c r="E10" s="17"/>
      <c r="F10" s="17" t="n">
        <v>7</v>
      </c>
      <c r="G10" s="17"/>
      <c r="H10" s="17"/>
      <c r="I10" s="18" t="n">
        <f aca="false">(B10+F10)/2</f>
        <v>7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.7</v>
      </c>
      <c r="C11" s="17"/>
      <c r="D11" s="17"/>
      <c r="E11" s="17"/>
      <c r="F11" s="17" t="n">
        <v>7.7</v>
      </c>
      <c r="G11" s="17"/>
      <c r="H11" s="17"/>
      <c r="I11" s="18" t="n">
        <f aca="false">(B11+F11)/2</f>
        <v>7.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9</v>
      </c>
      <c r="C12" s="17"/>
      <c r="D12" s="17"/>
      <c r="E12" s="17"/>
      <c r="F12" s="17" t="n">
        <v>8.9</v>
      </c>
      <c r="G12" s="17"/>
      <c r="H12" s="17"/>
      <c r="I12" s="18" t="n">
        <f aca="false">(B12+F12)/2</f>
        <v>8.9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8.2</v>
      </c>
      <c r="C13" s="17"/>
      <c r="D13" s="17"/>
      <c r="E13" s="17"/>
      <c r="F13" s="17" t="n">
        <v>8.2</v>
      </c>
      <c r="G13" s="17"/>
      <c r="H13" s="17"/>
      <c r="I13" s="18" t="n">
        <f aca="false">(B13+F13)/2</f>
        <v>8.2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4</v>
      </c>
      <c r="C15" s="17"/>
      <c r="D15" s="17"/>
      <c r="E15" s="17"/>
      <c r="F15" s="17" t="n">
        <v>9.4</v>
      </c>
      <c r="G15" s="17"/>
      <c r="H15" s="17"/>
      <c r="I15" s="18" t="n">
        <f aca="false">(B15+F15)/2</f>
        <v>9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.5</v>
      </c>
      <c r="G16" s="17"/>
      <c r="H16" s="17"/>
      <c r="I16" s="18" t="n">
        <f aca="false">(B16+F16)/2</f>
        <v>9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59090909090909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</v>
      </c>
      <c r="C22" s="12" t="n">
        <f aca="false">C5</f>
        <v>2</v>
      </c>
      <c r="D22" s="12" t="n">
        <f aca="false">D5</f>
        <v>3</v>
      </c>
      <c r="E22" s="12" t="n">
        <f aca="false">E5</f>
        <v>4</v>
      </c>
      <c r="F22" s="12" t="n">
        <f aca="false">F5</f>
        <v>5</v>
      </c>
      <c r="G22" s="13" t="n">
        <f aca="false">G5</f>
        <v>6</v>
      </c>
      <c r="H22" s="13" t="n">
        <f aca="false">H5</f>
        <v>7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1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1 - 07 มกร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102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10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104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05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106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0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108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10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10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11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102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A1" activeCellId="0" sqref="A1:J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5</v>
      </c>
      <c r="C5" s="12" t="n">
        <v>26</v>
      </c>
      <c r="D5" s="12" t="n">
        <v>27</v>
      </c>
      <c r="E5" s="12" t="n">
        <v>28</v>
      </c>
      <c r="F5" s="12" t="n">
        <v>29</v>
      </c>
      <c r="G5" s="13" t="n">
        <v>30</v>
      </c>
      <c r="H5" s="13" t="n">
        <v>3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.5</v>
      </c>
      <c r="G6" s="17"/>
      <c r="H6" s="17"/>
      <c r="I6" s="18" t="n">
        <f aca="false">(B6+F6)/2</f>
        <v>9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7</v>
      </c>
      <c r="C10" s="17"/>
      <c r="D10" s="17"/>
      <c r="E10" s="17"/>
      <c r="F10" s="17" t="n">
        <v>7</v>
      </c>
      <c r="G10" s="17"/>
      <c r="H10" s="17"/>
      <c r="I10" s="18" t="n">
        <f aca="false">(B10+F10)/2</f>
        <v>7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.7</v>
      </c>
      <c r="C11" s="17"/>
      <c r="D11" s="17"/>
      <c r="E11" s="17"/>
      <c r="F11" s="17" t="n">
        <v>7.7</v>
      </c>
      <c r="G11" s="17"/>
      <c r="H11" s="17"/>
      <c r="I11" s="18" t="n">
        <f aca="false">(B11+F11)/2</f>
        <v>7.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9</v>
      </c>
      <c r="C12" s="17"/>
      <c r="D12" s="17"/>
      <c r="E12" s="17"/>
      <c r="F12" s="17" t="n">
        <v>8.9</v>
      </c>
      <c r="G12" s="17"/>
      <c r="H12" s="17"/>
      <c r="I12" s="18" t="n">
        <f aca="false">(B12+F12)/2</f>
        <v>8.9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8.2</v>
      </c>
      <c r="C13" s="17"/>
      <c r="D13" s="17"/>
      <c r="E13" s="17"/>
      <c r="F13" s="17" t="n">
        <v>8.2</v>
      </c>
      <c r="G13" s="17"/>
      <c r="H13" s="17"/>
      <c r="I13" s="18" t="n">
        <f aca="false">(B13+F13)/2</f>
        <v>8.2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4</v>
      </c>
      <c r="C15" s="17"/>
      <c r="D15" s="17"/>
      <c r="E15" s="17"/>
      <c r="F15" s="17" t="n">
        <v>9.4</v>
      </c>
      <c r="G15" s="17"/>
      <c r="H15" s="17"/>
      <c r="I15" s="18" t="n">
        <f aca="false">(B15+F15)/2</f>
        <v>9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.5</v>
      </c>
      <c r="G16" s="17"/>
      <c r="H16" s="17"/>
      <c r="I16" s="18" t="n">
        <f aca="false">(B16+F16)/2</f>
        <v>9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59090909090909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5</v>
      </c>
      <c r="C22" s="12" t="n">
        <f aca="false">C5</f>
        <v>26</v>
      </c>
      <c r="D22" s="12" t="n">
        <f aca="false">D5</f>
        <v>27</v>
      </c>
      <c r="E22" s="12" t="n">
        <f aca="false">E5</f>
        <v>28</v>
      </c>
      <c r="F22" s="12" t="n">
        <f aca="false">F5</f>
        <v>29</v>
      </c>
      <c r="G22" s="13" t="n">
        <f aca="false">G5</f>
        <v>30</v>
      </c>
      <c r="H22" s="13" t="n">
        <f aca="false">H5</f>
        <v>31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1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5 - 31 ธันวาคม 2566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102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10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104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05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106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0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108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10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10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11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102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B49" activeCellId="0" sqref="B49:J6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5</v>
      </c>
      <c r="C5" s="12" t="n">
        <v>6</v>
      </c>
      <c r="D5" s="12" t="n">
        <v>7</v>
      </c>
      <c r="E5" s="12" t="n">
        <v>8</v>
      </c>
      <c r="F5" s="12" t="n">
        <v>9</v>
      </c>
      <c r="G5" s="13" t="n">
        <v>10</v>
      </c>
      <c r="H5" s="13" t="n">
        <v>1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</v>
      </c>
      <c r="G13" s="17"/>
      <c r="H13" s="17"/>
      <c r="I13" s="18" t="n">
        <f aca="false">(B13+F13)/2</f>
        <v>7.2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8</v>
      </c>
      <c r="C15" s="17"/>
      <c r="D15" s="17"/>
      <c r="E15" s="17"/>
      <c r="F15" s="17" t="n">
        <v>7</v>
      </c>
      <c r="G15" s="17"/>
      <c r="H15" s="17"/>
      <c r="I15" s="18" t="n">
        <f aca="false">(B15+F15)/2</f>
        <v>7.5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7.93181818181818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5</v>
      </c>
      <c r="C22" s="12" t="n">
        <f aca="false">C5</f>
        <v>6</v>
      </c>
      <c r="D22" s="12" t="n">
        <f aca="false">D5</f>
        <v>7</v>
      </c>
      <c r="E22" s="12" t="n">
        <f aca="false">E5</f>
        <v>8</v>
      </c>
      <c r="F22" s="12" t="n">
        <f aca="false">F5</f>
        <v>9</v>
      </c>
      <c r="G22" s="13" t="n">
        <f aca="false">G5</f>
        <v>10</v>
      </c>
      <c r="H22" s="13" t="n">
        <f aca="false">H5</f>
        <v>11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7.5</v>
      </c>
      <c r="C30" s="17"/>
      <c r="D30" s="17"/>
      <c r="E30" s="17"/>
      <c r="F30" s="17" t="n">
        <v>7.5</v>
      </c>
      <c r="G30" s="17"/>
      <c r="H30" s="17"/>
      <c r="I30" s="18" t="n">
        <f aca="false">(B30+F30)/2</f>
        <v>7.5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9</v>
      </c>
      <c r="G32" s="17"/>
      <c r="H32" s="17"/>
      <c r="I32" s="18" t="n">
        <f aca="false">(B32+F32)/2</f>
        <v>9.5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4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5 - 11 สิงห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36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40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53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47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49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51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B55" activeCellId="0" sqref="B55:J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9</v>
      </c>
      <c r="C5" s="12" t="n">
        <v>30</v>
      </c>
      <c r="D5" s="12" t="n">
        <v>31</v>
      </c>
      <c r="E5" s="12" t="n">
        <v>1</v>
      </c>
      <c r="F5" s="12" t="n">
        <v>2</v>
      </c>
      <c r="G5" s="13" t="n">
        <v>3</v>
      </c>
      <c r="H5" s="13" t="n">
        <v>4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8.8</v>
      </c>
      <c r="C15" s="17"/>
      <c r="D15" s="17"/>
      <c r="E15" s="17"/>
      <c r="F15" s="17" t="n">
        <v>8</v>
      </c>
      <c r="G15" s="17"/>
      <c r="H15" s="17"/>
      <c r="I15" s="18" t="n">
        <f aca="false">(B15+F15)/2</f>
        <v>8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03636363636364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9</v>
      </c>
      <c r="C22" s="12" t="n">
        <f aca="false">C5</f>
        <v>30</v>
      </c>
      <c r="D22" s="12" t="n">
        <f aca="false">D5</f>
        <v>31</v>
      </c>
      <c r="E22" s="12" t="n">
        <f aca="false">E5</f>
        <v>1</v>
      </c>
      <c r="F22" s="12" t="n">
        <f aca="false">F5</f>
        <v>2</v>
      </c>
      <c r="G22" s="13" t="n">
        <f aca="false">G5</f>
        <v>3</v>
      </c>
      <c r="H22" s="13" t="n">
        <f aca="false">H5</f>
        <v>4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9 กรกฎาคม - 04 สิงห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36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40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26</v>
      </c>
      <c r="B53" s="39" t="s">
        <v>53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7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48</v>
      </c>
      <c r="B57" s="39" t="s">
        <v>47</v>
      </c>
      <c r="C57" s="39"/>
      <c r="D57" s="39"/>
      <c r="E57" s="39"/>
      <c r="F57" s="39"/>
      <c r="G57" s="39"/>
      <c r="H57" s="39"/>
      <c r="I57" s="39"/>
      <c r="J57" s="39"/>
      <c r="K57" s="24"/>
      <c r="L57" s="21"/>
      <c r="M57" s="21"/>
    </row>
    <row r="58" s="2" customFormat="true" ht="27.75" hidden="false" customHeight="true" outlineLevel="0" collapsed="false">
      <c r="A58" s="38" t="s">
        <v>50</v>
      </c>
      <c r="B58" s="39" t="s">
        <v>49</v>
      </c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7.75" hidden="false" customHeight="true" outlineLevel="0" collapsed="false">
      <c r="A59" s="38" t="s">
        <v>31</v>
      </c>
      <c r="B59" s="39" t="s">
        <v>51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/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3.2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B58" activeCellId="0" sqref="B58:J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2</v>
      </c>
      <c r="C5" s="12" t="n">
        <v>23</v>
      </c>
      <c r="D5" s="12" t="n">
        <v>24</v>
      </c>
      <c r="E5" s="12" t="n">
        <v>25</v>
      </c>
      <c r="F5" s="12" t="n">
        <v>26</v>
      </c>
      <c r="G5" s="13" t="n">
        <v>27</v>
      </c>
      <c r="H5" s="13" t="n">
        <v>28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8.8</v>
      </c>
      <c r="C15" s="17"/>
      <c r="D15" s="17"/>
      <c r="E15" s="17"/>
      <c r="F15" s="17" t="n">
        <v>8.8</v>
      </c>
      <c r="G15" s="17"/>
      <c r="H15" s="17"/>
      <c r="I15" s="18" t="n">
        <f aca="false">(B15+F15)/2</f>
        <v>8.8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07272727272727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2</v>
      </c>
      <c r="C22" s="12" t="n">
        <f aca="false">C5</f>
        <v>23</v>
      </c>
      <c r="D22" s="12" t="n">
        <f aca="false">D5</f>
        <v>24</v>
      </c>
      <c r="E22" s="12" t="n">
        <f aca="false">E5</f>
        <v>25</v>
      </c>
      <c r="F22" s="12" t="n">
        <f aca="false">F5</f>
        <v>26</v>
      </c>
      <c r="G22" s="13" t="n">
        <f aca="false">G5</f>
        <v>27</v>
      </c>
      <c r="H22" s="13" t="n">
        <f aca="false">H5</f>
        <v>28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2 - 28 กรกฎาคม 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26</v>
      </c>
      <c r="B53" s="39" t="s">
        <v>42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7</v>
      </c>
      <c r="B54" s="39" t="s">
        <v>60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61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48</v>
      </c>
      <c r="B57" s="39" t="s">
        <v>62</v>
      </c>
      <c r="C57" s="39"/>
      <c r="D57" s="39"/>
      <c r="E57" s="39"/>
      <c r="F57" s="39"/>
      <c r="G57" s="39"/>
      <c r="H57" s="39"/>
      <c r="I57" s="39"/>
      <c r="J57" s="39"/>
      <c r="K57" s="24"/>
      <c r="L57" s="21"/>
      <c r="M57" s="21"/>
    </row>
    <row r="58" s="2" customFormat="true" ht="27.75" hidden="false" customHeight="true" outlineLevel="0" collapsed="false">
      <c r="A58" s="38" t="s">
        <v>50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7.75" hidden="false" customHeight="true" outlineLevel="0" collapsed="false">
      <c r="A59" s="38" t="s">
        <v>31</v>
      </c>
      <c r="B59" s="39" t="s">
        <v>34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3.2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B58" activeCellId="0" sqref="B58:J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5</v>
      </c>
      <c r="C5" s="12" t="n">
        <v>16</v>
      </c>
      <c r="D5" s="12" t="n">
        <v>17</v>
      </c>
      <c r="E5" s="12" t="n">
        <v>18</v>
      </c>
      <c r="F5" s="12" t="n">
        <v>19</v>
      </c>
      <c r="G5" s="13" t="n">
        <v>20</v>
      </c>
      <c r="H5" s="13" t="n">
        <v>2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8.8</v>
      </c>
      <c r="G15" s="17"/>
      <c r="H15" s="17"/>
      <c r="I15" s="18" t="n">
        <f aca="false">(B15+F15)/2</f>
        <v>9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09090909090909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5</v>
      </c>
      <c r="C22" s="12" t="n">
        <f aca="false">C5</f>
        <v>16</v>
      </c>
      <c r="D22" s="12" t="n">
        <f aca="false">D5</f>
        <v>17</v>
      </c>
      <c r="E22" s="12" t="n">
        <f aca="false">E5</f>
        <v>18</v>
      </c>
      <c r="F22" s="12" t="n">
        <f aca="false">F5</f>
        <v>19</v>
      </c>
      <c r="G22" s="13" t="n">
        <f aca="false">G5</f>
        <v>20</v>
      </c>
      <c r="H22" s="13" t="n">
        <f aca="false">H5</f>
        <v>21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5 - 21 กรกฎาคม 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26</v>
      </c>
      <c r="B53" s="39" t="s">
        <v>42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7</v>
      </c>
      <c r="B54" s="39" t="s">
        <v>60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61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48</v>
      </c>
      <c r="B57" s="39" t="s">
        <v>62</v>
      </c>
      <c r="C57" s="39"/>
      <c r="D57" s="39"/>
      <c r="E57" s="39"/>
      <c r="F57" s="39"/>
      <c r="G57" s="39"/>
      <c r="H57" s="39"/>
      <c r="I57" s="39"/>
      <c r="J57" s="39"/>
      <c r="K57" s="24"/>
      <c r="L57" s="21"/>
      <c r="M57" s="21"/>
    </row>
    <row r="58" s="2" customFormat="true" ht="27.75" hidden="false" customHeight="true" outlineLevel="0" collapsed="false">
      <c r="A58" s="38" t="s">
        <v>50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7.75" hidden="false" customHeight="true" outlineLevel="0" collapsed="false">
      <c r="A59" s="38" t="s">
        <v>31</v>
      </c>
      <c r="B59" s="39" t="s">
        <v>34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3.2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B54" activeCellId="0" sqref="B54:J5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8</v>
      </c>
      <c r="C5" s="12" t="n">
        <v>9</v>
      </c>
      <c r="D5" s="12" t="n">
        <v>10</v>
      </c>
      <c r="E5" s="12" t="n">
        <v>11</v>
      </c>
      <c r="F5" s="12" t="n">
        <v>12</v>
      </c>
      <c r="G5" s="13" t="n">
        <v>13</v>
      </c>
      <c r="H5" s="13" t="n">
        <v>14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8</v>
      </c>
      <c r="C22" s="12" t="n">
        <f aca="false">C5</f>
        <v>9</v>
      </c>
      <c r="D22" s="12" t="n">
        <f aca="false">D5</f>
        <v>10</v>
      </c>
      <c r="E22" s="12" t="n">
        <f aca="false">E5</f>
        <v>11</v>
      </c>
      <c r="F22" s="12" t="n">
        <f aca="false">F5</f>
        <v>12</v>
      </c>
      <c r="G22" s="13" t="n">
        <f aca="false">G5</f>
        <v>13</v>
      </c>
      <c r="H22" s="13" t="n">
        <f aca="false">H5</f>
        <v>14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8 - 14 กรกฎาคม 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26</v>
      </c>
      <c r="B53" s="39" t="s">
        <v>42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7</v>
      </c>
      <c r="B54" s="39" t="s">
        <v>66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61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48</v>
      </c>
      <c r="B57" s="39" t="s">
        <v>62</v>
      </c>
      <c r="C57" s="39"/>
      <c r="D57" s="39"/>
      <c r="E57" s="39"/>
      <c r="F57" s="39"/>
      <c r="G57" s="39"/>
      <c r="H57" s="39"/>
      <c r="I57" s="39"/>
      <c r="J57" s="39"/>
      <c r="K57" s="24"/>
      <c r="L57" s="21"/>
      <c r="M57" s="21"/>
    </row>
    <row r="58" s="2" customFormat="true" ht="27.75" hidden="false" customHeight="true" outlineLevel="0" collapsed="false">
      <c r="A58" s="38" t="s">
        <v>50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7.75" hidden="false" customHeight="true" outlineLevel="0" collapsed="false">
      <c r="A59" s="38" t="s">
        <v>31</v>
      </c>
      <c r="B59" s="39" t="s">
        <v>34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3.2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53" activeCellId="0" sqref="A53:IV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3" t="n">
        <v>6</v>
      </c>
      <c r="H5" s="13" t="n">
        <v>7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</v>
      </c>
      <c r="C22" s="12" t="n">
        <f aca="false">C5</f>
        <v>2</v>
      </c>
      <c r="D22" s="12" t="n">
        <f aca="false">D5</f>
        <v>3</v>
      </c>
      <c r="E22" s="12" t="n">
        <f aca="false">E5</f>
        <v>4</v>
      </c>
      <c r="F22" s="12" t="n">
        <f aca="false">F5</f>
        <v>5</v>
      </c>
      <c r="G22" s="13" t="n">
        <f aca="false">G5</f>
        <v>6</v>
      </c>
      <c r="H22" s="13" t="n">
        <f aca="false">H5</f>
        <v>7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 - 7 กรกฎาคม 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58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5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26</v>
      </c>
      <c r="B53" s="39" t="s">
        <v>42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7</v>
      </c>
      <c r="B54" s="39" t="s">
        <v>66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61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48</v>
      </c>
      <c r="B57" s="39" t="s">
        <v>62</v>
      </c>
      <c r="C57" s="39"/>
      <c r="D57" s="39"/>
      <c r="E57" s="39"/>
      <c r="F57" s="39"/>
      <c r="G57" s="39"/>
      <c r="H57" s="39"/>
      <c r="I57" s="39"/>
      <c r="J57" s="39"/>
      <c r="K57" s="24"/>
      <c r="L57" s="21"/>
      <c r="M57" s="21"/>
    </row>
    <row r="58" s="2" customFormat="true" ht="27.75" hidden="false" customHeight="true" outlineLevel="0" collapsed="false">
      <c r="A58" s="38" t="s">
        <v>50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7.75" hidden="false" customHeight="true" outlineLevel="0" collapsed="false">
      <c r="A59" s="38" t="s">
        <v>31</v>
      </c>
      <c r="B59" s="39" t="s">
        <v>34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3.2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7:22:49Z</dcterms:created>
  <dc:creator>pc</dc:creator>
  <dc:description/>
  <dc:language>en-US</dc:language>
  <cp:lastModifiedBy>ADMIN</cp:lastModifiedBy>
  <cp:lastPrinted>2023-11-23T10:22:40Z</cp:lastPrinted>
  <dcterms:modified xsi:type="dcterms:W3CDTF">2024-08-28T10:24:58Z</dcterms:modified>
  <cp:revision>0</cp:revision>
  <dc:subject/>
  <dc:title/>
</cp:coreProperties>
</file>