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27ธ.ค.64-2ม.ค.65" sheetId="1" state="visible" r:id="rId2"/>
    <sheet name="3-9ม.ค.65" sheetId="2" state="visible" r:id="rId3"/>
    <sheet name="10-16ม.ค.65" sheetId="3" state="visible" r:id="rId4"/>
    <sheet name="17-23ม.ค.65" sheetId="4" state="visible" r:id="rId5"/>
    <sheet name="24-30ม.ค.65" sheetId="5" state="visible" r:id="rId6"/>
    <sheet name="31ม.ค.-6ก.พ.65" sheetId="6" state="visible" r:id="rId7"/>
    <sheet name="7-13ก.พ.65" sheetId="7" state="visible" r:id="rId8"/>
    <sheet name="14-20ก.พ.65" sheetId="8" state="visible" r:id="rId9"/>
    <sheet name="21-27ก.พ.65" sheetId="9" state="visible" r:id="rId10"/>
    <sheet name="28ก.พ.-6มี.ค.65" sheetId="10" state="visible" r:id="rId11"/>
    <sheet name="7-13มี.ค.65" sheetId="11" state="visible" r:id="rId12"/>
    <sheet name="14-20มี.ค.65" sheetId="12" state="visible" r:id="rId13"/>
    <sheet name="21-27มี.ค.65" sheetId="13" state="visible" r:id="rId14"/>
    <sheet name="28มี.ค.-3ม.ย.65" sheetId="14" state="visible" r:id="rId15"/>
    <sheet name="4-10ม.ย.65" sheetId="15" state="visible" r:id="rId16"/>
    <sheet name="11-17ม.ย.65" sheetId="16" state="visible" r:id="rId17"/>
    <sheet name="18-24ม.ย.65" sheetId="17" state="visible" r:id="rId18"/>
    <sheet name="25ม.ย.-1พ.ค.65" sheetId="18" state="visible" r:id="rId19"/>
    <sheet name="2-8พ.ค.65" sheetId="19" state="visible" r:id="rId20"/>
    <sheet name="9-15พ.ค.65" sheetId="20" state="visible" r:id="rId21"/>
    <sheet name="16-22พ.ค.65" sheetId="21" state="visible" r:id="rId22"/>
    <sheet name="23-29พ.ค.65" sheetId="22" state="visible" r:id="rId23"/>
    <sheet name="30พ.ค.-5มิ.ย.65" sheetId="23" state="visible" r:id="rId24"/>
    <sheet name="6-12มิ.ย.65" sheetId="24" state="visible" r:id="rId25"/>
    <sheet name="13-19มิ.ย.65" sheetId="25" state="visible" r:id="rId26"/>
    <sheet name="20-26มิ.ย.65" sheetId="26" state="visible" r:id="rId27"/>
    <sheet name="27มิ.ย.-3ก.ค.65" sheetId="27" state="visible" r:id="rId28"/>
    <sheet name="4-10ก.ค.65" sheetId="28" state="visible" r:id="rId29"/>
    <sheet name="11-17ก.ค.65" sheetId="29" state="visible" r:id="rId30"/>
    <sheet name="18-24ก.ค.65" sheetId="30" state="visible" r:id="rId31"/>
    <sheet name="25-31ก.ค.65" sheetId="31" state="visible" r:id="rId32"/>
    <sheet name="1-7ส.ค.65" sheetId="32" state="visible" r:id="rId33"/>
    <sheet name="8-14ส.ค.65" sheetId="33" state="visible" r:id="rId34"/>
    <sheet name="15-21ส.ค.65" sheetId="34" state="visible" r:id="rId35"/>
    <sheet name="22-28ส.ค.65" sheetId="35" state="visible" r:id="rId36"/>
    <sheet name="29ส.ค.-4ก.ย.65" sheetId="36" state="visible" r:id="rId37"/>
    <sheet name="5-11ก.ย.65" sheetId="37" state="visible" r:id="rId38"/>
    <sheet name="12-18ก.ย.65" sheetId="38" state="visible" r:id="rId39"/>
    <sheet name="19-25ก.ย.65" sheetId="39" state="visible" r:id="rId40"/>
    <sheet name="26ก.ย.-2ต.ค.65" sheetId="40" state="visible" r:id="rId41"/>
    <sheet name="3-9ต.ค.65" sheetId="41" state="visible" r:id="rId42"/>
    <sheet name="10-16ต.ค.65" sheetId="42" state="visible" r:id="rId43"/>
    <sheet name="17-23ต.ค.65" sheetId="43" state="visible" r:id="rId44"/>
    <sheet name="24-30ต.ค.65" sheetId="44" state="visible" r:id="rId45"/>
    <sheet name="31ต.ค.-6พ.ย.65" sheetId="45" state="visible" r:id="rId46"/>
    <sheet name="7-13พ.ย.65" sheetId="46" state="visible" r:id="rId47"/>
    <sheet name="14-20พ.ย.65" sheetId="47" state="visible" r:id="rId48"/>
    <sheet name="21-27พ.ย.65" sheetId="48" state="visible" r:id="rId49"/>
    <sheet name="28พ.ย.-4ธ.ค.65" sheetId="49" state="visible" r:id="rId50"/>
    <sheet name="5-11ธ.ค.65" sheetId="50" state="visible" r:id="rId51"/>
    <sheet name="12-18ธ.ค.65" sheetId="51" state="visible" r:id="rId52"/>
    <sheet name="19-25ธ.ค.65" sheetId="52" state="visible" r:id="rId53"/>
    <sheet name="26ธ.ค.65-1ม.ค.66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235">
  <si>
    <t xml:space="preserve">ราคารับซื้อปลาเป็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4 - 02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6"/>
        <rFont val="Arial"/>
        <family val="2"/>
      </rPr>
      <t xml:space="preserve">ปลาเป็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ลาก</t>
    </r>
    <r>
      <rPr>
        <b val="true"/>
        <sz val="16"/>
        <rFont val="Angsana New"/>
        <family val="1"/>
      </rPr>
      <t xml:space="preserve">)</t>
    </r>
  </si>
  <si>
    <t xml:space="preserve">จังหวัด </t>
  </si>
  <si>
    <t xml:space="preserve">เฉลี่ย</t>
  </si>
  <si>
    <t xml:space="preserve">ปริมาณวัตถุดิบเฉลี่ย</t>
  </si>
  <si>
    <t xml:space="preserve">ระยอง อิสเทิร์นปลาป่น</t>
  </si>
  <si>
    <t xml:space="preserve">ของน้อย</t>
  </si>
  <si>
    <t xml:space="preserve">สมุทรปราการ จิ๊บเฮงฮวด</t>
  </si>
  <si>
    <t xml:space="preserve">สมุทรสาคร ศิริชัยอุตสาหกรรม</t>
  </si>
  <si>
    <t xml:space="preserve">ชุมพร ทุ่งคาปลาป่น</t>
  </si>
  <si>
    <t xml:space="preserve">สงขลา สงขลามารีนโปรดักส์</t>
  </si>
  <si>
    <t xml:space="preserve">ปัตตานี พัฒนาการประมงปัตตานี</t>
  </si>
  <si>
    <t xml:space="preserve">นครศรีธรรมราช ปลาป่นสิชล</t>
  </si>
  <si>
    <r>
      <rPr>
        <sz val="14"/>
        <rFont val="Arial"/>
        <family val="2"/>
      </rPr>
      <t xml:space="preserve">ตรัง เ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Angsana New"/>
        <family val="1"/>
      </rPr>
      <t xml:space="preserve">.</t>
    </r>
  </si>
  <si>
    <t xml:space="preserve">ภูเก็ต อุตสาหกรรมปลาป่นภูเก็ต</t>
  </si>
  <si>
    <r>
      <rPr>
        <sz val="14"/>
        <rFont val="Arial"/>
        <family val="2"/>
      </rPr>
      <t xml:space="preserve">ระนอง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กรุงเทพมหกิจ</t>
    </r>
  </si>
  <si>
    <t xml:space="preserve">ชลบุรี บ้านบึงปลาป่น</t>
  </si>
  <si>
    <r>
      <rPr>
        <b val="true"/>
        <sz val="16"/>
        <rFont val="Arial"/>
        <family val="2"/>
      </rPr>
      <t xml:space="preserve"> ปลาด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ดำ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วนซั้ง</t>
    </r>
    <r>
      <rPr>
        <b val="true"/>
        <sz val="16"/>
        <rFont val="Angsana New"/>
        <family val="1"/>
      </rPr>
      <t xml:space="preserve">)</t>
    </r>
  </si>
  <si>
    <t xml:space="preserve">จังหวัด</t>
  </si>
  <si>
    <r>
      <rPr>
        <sz val="14"/>
        <rFont val="Arial"/>
        <family val="2"/>
      </rPr>
      <t xml:space="preserve">ระยอง  </t>
    </r>
    <r>
      <rPr>
        <sz val="14"/>
        <rFont val="Angsana New"/>
        <family val="1"/>
      </rPr>
      <t xml:space="preserve">086-3054301/089-8327856</t>
    </r>
  </si>
  <si>
    <r>
      <rPr>
        <sz val="14"/>
        <rFont val="Arial"/>
        <family val="2"/>
      </rPr>
      <t xml:space="preserve">สมุทรปราการ </t>
    </r>
    <r>
      <rPr>
        <sz val="14"/>
        <rFont val="Angsana New"/>
        <family val="1"/>
      </rPr>
      <t xml:space="preserve">081-8158915</t>
    </r>
  </si>
  <si>
    <t xml:space="preserve">ไม่มีปลาดี</t>
  </si>
  <si>
    <r>
      <rPr>
        <sz val="14"/>
        <rFont val="Arial"/>
        <family val="2"/>
      </rPr>
      <t xml:space="preserve">สมุทรสาคร </t>
    </r>
    <r>
      <rPr>
        <sz val="14"/>
        <rFont val="Angsana New"/>
        <family val="1"/>
      </rPr>
      <t xml:space="preserve">034-820796</t>
    </r>
  </si>
  <si>
    <r>
      <rPr>
        <sz val="14"/>
        <rFont val="Arial"/>
        <family val="2"/>
      </rPr>
      <t xml:space="preserve">ชุมพร </t>
    </r>
    <r>
      <rPr>
        <sz val="14"/>
        <rFont val="Angsana New"/>
        <family val="1"/>
      </rPr>
      <t xml:space="preserve">081-3965571</t>
    </r>
  </si>
  <si>
    <r>
      <rPr>
        <sz val="14"/>
        <rFont val="Arial"/>
        <family val="2"/>
      </rPr>
      <t xml:space="preserve">สงขลา </t>
    </r>
    <r>
      <rPr>
        <sz val="14"/>
        <rFont val="Angsana New"/>
        <family val="1"/>
      </rPr>
      <t xml:space="preserve">074-334487</t>
    </r>
  </si>
  <si>
    <r>
      <rPr>
        <sz val="14"/>
        <rFont val="Arial"/>
        <family val="2"/>
      </rPr>
      <t xml:space="preserve">ปัตตานี </t>
    </r>
    <r>
      <rPr>
        <sz val="14"/>
        <rFont val="Angsana New"/>
        <family val="1"/>
      </rPr>
      <t xml:space="preserve">081-8969246</t>
    </r>
  </si>
  <si>
    <r>
      <rPr>
        <sz val="14"/>
        <rFont val="Arial"/>
        <family val="2"/>
      </rPr>
      <t xml:space="preserve">นครศรีธรรมราช </t>
    </r>
    <r>
      <rPr>
        <sz val="14"/>
        <rFont val="Angsana New"/>
        <family val="1"/>
      </rPr>
      <t xml:space="preserve">087-368-6366</t>
    </r>
  </si>
  <si>
    <r>
      <rPr>
        <sz val="14"/>
        <rFont val="Arial"/>
        <family val="2"/>
      </rPr>
      <t xml:space="preserve">ตรัง </t>
    </r>
    <r>
      <rPr>
        <sz val="14"/>
        <rFont val="Angsana New"/>
        <family val="1"/>
      </rPr>
      <t xml:space="preserve">092-5645659</t>
    </r>
  </si>
  <si>
    <r>
      <rPr>
        <sz val="14"/>
        <rFont val="Arial"/>
        <family val="2"/>
      </rPr>
      <t xml:space="preserve">ภูเก็ต </t>
    </r>
    <r>
      <rPr>
        <sz val="14"/>
        <rFont val="Angsana New"/>
        <family val="1"/>
      </rPr>
      <t xml:space="preserve">076-211784,081-8947225</t>
    </r>
  </si>
  <si>
    <r>
      <rPr>
        <sz val="14"/>
        <rFont val="Arial"/>
        <family val="2"/>
      </rPr>
      <t xml:space="preserve">ระนอง  </t>
    </r>
    <r>
      <rPr>
        <sz val="14"/>
        <rFont val="Angsana New"/>
        <family val="1"/>
      </rPr>
      <t xml:space="preserve">087-9224499</t>
    </r>
  </si>
  <si>
    <r>
      <rPr>
        <sz val="14"/>
        <rFont val="Arial"/>
        <family val="2"/>
      </rPr>
      <t xml:space="preserve">ชลบุรี </t>
    </r>
    <r>
      <rPr>
        <sz val="14"/>
        <rFont val="Angsana New"/>
        <family val="1"/>
      </rPr>
      <t xml:space="preserve">081-8612855</t>
    </r>
  </si>
  <si>
    <t xml:space="preserve">สถานการณ์ปริมาณวัตถุดิบปลาเป็ด</t>
  </si>
  <si>
    <t xml:space="preserve">ระยอง  </t>
  </si>
  <si>
    <r>
      <rPr>
        <sz val="16"/>
        <rFont val="Arial"/>
        <family val="2"/>
      </rPr>
      <t xml:space="preserve">มีวัตถุดิบเข้าโรงงานน้อย ประมาณ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หมื่นตั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วัน เรือออกลากปกติ </t>
    </r>
  </si>
  <si>
    <t xml:space="preserve">สมุทรปราการ </t>
  </si>
  <si>
    <t xml:space="preserve">มีวัตถุดิบเข้าโรงงานน้อย มีเรือออกลากได้น้อยลง</t>
  </si>
  <si>
    <t xml:space="preserve">สมุทรสาคร </t>
  </si>
  <si>
    <r>
      <rPr>
        <sz val="16"/>
        <rFont val="Arial"/>
        <family val="2"/>
      </rPr>
      <t xml:space="preserve">มีวัตถุดิบเข้าโรงงานน้อย ประมาณ </t>
    </r>
    <r>
      <rPr>
        <sz val="16"/>
        <rFont val="Angsana New"/>
        <family val="1"/>
      </rPr>
      <t xml:space="preserve">2-3 </t>
    </r>
    <r>
      <rPr>
        <sz val="16"/>
        <rFont val="Arial"/>
        <family val="2"/>
      </rPr>
      <t xml:space="preserve">หมื่นตัน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วัน อยู่ที่เปิด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ปิดอ่าว เรือออกปกติ คลื่นลมปกติ</t>
    </r>
  </si>
  <si>
    <t xml:space="preserve">ชุมพร </t>
  </si>
  <si>
    <t xml:space="preserve">ไม่มีวัตถุดิบเข้าโรงงาน จึงไม่ได้ปรับราคา อยู่ช่วงมรสุม มีฝนตก ลมแรง เรือไม่ได้ออกลาก </t>
  </si>
  <si>
    <r>
      <rPr>
        <sz val="16"/>
        <rFont val="Arial"/>
        <family val="2"/>
      </rPr>
      <t xml:space="preserve"> เรืออวนลากคู่ราคา </t>
    </r>
    <r>
      <rPr>
        <sz val="16"/>
        <rFont val="Angsana New"/>
        <family val="1"/>
      </rPr>
      <t xml:space="preserve">6.70  </t>
    </r>
    <r>
      <rPr>
        <sz val="16"/>
        <rFont val="Arial"/>
        <family val="2"/>
      </rPr>
      <t xml:space="preserve">บาท อวนลากเดี่ยวราคา </t>
    </r>
    <r>
      <rPr>
        <sz val="16"/>
        <rFont val="Angsana New"/>
        <family val="1"/>
      </rPr>
      <t xml:space="preserve">6.00 </t>
    </r>
    <r>
      <rPr>
        <sz val="16"/>
        <rFont val="Arial"/>
        <family val="2"/>
      </rPr>
      <t xml:space="preserve">บาท </t>
    </r>
  </si>
  <si>
    <t xml:space="preserve">สงขลา</t>
  </si>
  <si>
    <t xml:space="preserve">มีวัตถุดิบเข้าโรงงานน้อยมาก มีฝนตก คลื่นลมแรง  เรือจึงไม่ค่อยได้ออกไปจับปลา</t>
  </si>
  <si>
    <t xml:space="preserve">ปัตตานี </t>
  </si>
  <si>
    <t xml:space="preserve">มีวัตถุดิบเข้าโรงงานน้อยมาก ตั้งแต่เดือนที่ผ่านมาจนถึงเดือนนี้ มีฝนตก คลื่นลมแรง เรือจึงไม่ค่อยออกลาก</t>
  </si>
  <si>
    <t xml:space="preserve">นครศรีธรรมราช</t>
  </si>
  <si>
    <r>
      <rPr>
        <sz val="16"/>
        <rFont val="Arial"/>
        <family val="2"/>
      </rPr>
      <t xml:space="preserve">มีวัตถุดิบเข้าโรงงานน้อย ประมาณ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มื่น แต่ได้เป็นบางวัน  เรือออกลากไม่ค่อยได้ตัว</t>
    </r>
  </si>
  <si>
    <r>
      <rPr>
        <sz val="16"/>
        <rFont val="Arial"/>
        <family val="2"/>
      </rPr>
      <t xml:space="preserve">อยู่ที่น้ำถ้าร้อนมากปลาจะไม่ออก เรือ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เรือลากเดี่ยว </t>
    </r>
    <r>
      <rPr>
        <sz val="16"/>
        <rFont val="Angsana New"/>
        <family val="1"/>
      </rPr>
      <t xml:space="preserve">6.80 </t>
    </r>
    <r>
      <rPr>
        <sz val="16"/>
        <rFont val="Arial"/>
        <family val="2"/>
      </rPr>
      <t xml:space="preserve">บาท</t>
    </r>
  </si>
  <si>
    <t xml:space="preserve">ตรัง </t>
  </si>
  <si>
    <t xml:space="preserve">มีวัตถุดิบเข้าโรงงานน้อยมาก มีเรือออกลากน้อยลง เรือออกลากไม่ค่อยคุ้มทุน </t>
  </si>
  <si>
    <t xml:space="preserve">ภูเก็ต </t>
  </si>
  <si>
    <t xml:space="preserve">มีวัตถุดิบเข้าโรงงานน้อยลง เรือออกลากปกติ แต่ไม่ค่อยได้ตัว คลื่นลมปกติ</t>
  </si>
  <si>
    <t xml:space="preserve">ระนอง </t>
  </si>
  <si>
    <t xml:space="preserve">มีวัตถุดิบเข้าโรงงานน้อย เรือออกลากแต่ไม่ค่อยได้ตัว เรือออกลากปกติ คลื่นลมปกติ</t>
  </si>
  <si>
    <t xml:space="preserve">ชลบุรี</t>
  </si>
  <si>
    <t xml:space="preserve">มีวัตถุดิบเข้าโรงงานน้อย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3 - 0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คลื่นลมปกติ</t>
  </si>
  <si>
    <t xml:space="preserve">มีวัตถุดิบเข้าโรงงานน้อย เรือออกลากไม่ค่อยได้ตัว มีเรื่อออกลากน้อยลง เนื่องจากหมดวันทำการประมง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ปกติ คลื่นลมปกติ</t>
  </si>
  <si>
    <t xml:space="preserve">มีวัตถุดิบเข้าโรงงานน้อยลง เรือออกลากปกติ แต่ไม่ค่อยได้ตัว</t>
  </si>
  <si>
    <t xml:space="preserve">มีวัตถุดิบเข้าโรงงานน้อย มีของเฉพาะอวนลาก อวนดำไม่มีของ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- 06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ไม่ค่อยมีเรือออกลาก เรือส่วนใหญ่จอ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7 - 13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5</t>
    </r>
  </si>
  <si>
    <r>
      <rPr>
        <sz val="16"/>
        <rFont val="Arial"/>
        <family val="2"/>
      </rPr>
      <t xml:space="preserve">ปิดอ่าว ไม่มีของ เรือลากคู่ </t>
    </r>
    <r>
      <rPr>
        <sz val="16"/>
        <rFont val="Angsana New"/>
        <family val="1"/>
      </rPr>
      <t xml:space="preserve">7.70 </t>
    </r>
    <r>
      <rPr>
        <sz val="16"/>
        <rFont val="Arial"/>
        <family val="2"/>
      </rPr>
      <t xml:space="preserve">บาท ส่วนลากเดี่ยว </t>
    </r>
    <r>
      <rPr>
        <sz val="16"/>
        <rFont val="Angsana New"/>
        <family val="1"/>
      </rPr>
      <t xml:space="preserve">6.5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 มีของเฉพาะอวนลาก อวนดำไม่มีของ เรือออกลากไม่ค่อยได้ตัว </t>
  </si>
  <si>
    <t xml:space="preserve">บวกกับเรือเพิ่งได้วันทำการประมง ประกอบกับมีการปิดอ่าวทำให้เรือต้องออกลากลึกขึ้น</t>
  </si>
  <si>
    <t xml:space="preserve">มีวัตถุดิบเข้าโรงงานน้อยมาก เรือส่วนใหญ่จอด เนื่องจากน้ำมันแพงขึ้น </t>
  </si>
  <si>
    <r>
      <rPr>
        <sz val="16"/>
        <rFont val="Arial"/>
        <family val="2"/>
      </rPr>
      <t xml:space="preserve"> เรืออวนลากคู่ราคา </t>
    </r>
    <r>
      <rPr>
        <sz val="16"/>
        <rFont val="Angsana New"/>
        <family val="1"/>
      </rPr>
      <t xml:space="preserve">6.50  </t>
    </r>
    <r>
      <rPr>
        <sz val="16"/>
        <rFont val="Arial"/>
        <family val="2"/>
      </rPr>
      <t xml:space="preserve">บาท ส่วนอวนลากเดี่ยวราคา </t>
    </r>
    <r>
      <rPr>
        <sz val="16"/>
        <rFont val="Angsana New"/>
        <family val="1"/>
      </rPr>
      <t xml:space="preserve">5.3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ออกลากปกติแต่ไม่ค่อยได้ตัว คลื่นลม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- 6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7 - 13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- 03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5</t>
    </r>
  </si>
  <si>
    <t xml:space="preserve">ปิดอ่าว มีวัตุดิบเข้าโรงงานน้อย</t>
  </si>
  <si>
    <t xml:space="preserve">มีวัตถุดิบเข้าโรงงานน้อยมาก เรือส่วนใหญ่จอด เนื่องจากน้ำมันแพง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4 - 10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- 17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5</t>
    </r>
  </si>
  <si>
    <t xml:space="preserve">ปิดอ่าว มีวัตถุดิบเข้าโรงงานน้อย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3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- 1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5</t>
    </r>
  </si>
  <si>
    <r>
      <rPr>
        <sz val="16"/>
        <rFont val="Arial"/>
        <family val="2"/>
      </rPr>
      <t xml:space="preserve">ปิดอ่าว ไม่มีของ เรือลากคู่ </t>
    </r>
    <r>
      <rPr>
        <sz val="16"/>
        <rFont val="Angsana New"/>
        <family val="1"/>
      </rPr>
      <t xml:space="preserve">8.50 </t>
    </r>
    <r>
      <rPr>
        <sz val="16"/>
        <rFont val="Arial"/>
        <family val="2"/>
      </rPr>
      <t xml:space="preserve">บาท ส่วนลากเดี่ยว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มาก เรือส่วนใหญ่จอด เนื่องจากน้ำมันแพง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 - 8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9 - 15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5</t>
    </r>
  </si>
  <si>
    <r>
      <rPr>
        <sz val="14"/>
        <rFont val="Arial"/>
        <family val="2"/>
      </rPr>
      <t xml:space="preserve">ราคาลง </t>
    </r>
    <r>
      <rPr>
        <sz val="14"/>
        <rFont val="Angsana New"/>
        <family val="1"/>
      </rPr>
      <t xml:space="preserve">0.2 </t>
    </r>
    <r>
      <rPr>
        <sz val="14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ิดอ่าว ไม่มีของ เรือลากคู่ </t>
    </r>
    <r>
      <rPr>
        <sz val="16"/>
        <rFont val="Angsana New"/>
        <family val="1"/>
      </rPr>
      <t xml:space="preserve">8.50 </t>
    </r>
    <r>
      <rPr>
        <sz val="16"/>
        <rFont val="Arial"/>
        <family val="2"/>
      </rPr>
      <t xml:space="preserve">บาท ส่วนลากเดี่ยว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รอเปิดอ่าว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 65 </t>
    </r>
    <r>
      <rPr>
        <sz val="16"/>
        <rFont val="Arial"/>
        <family val="2"/>
      </rPr>
      <t xml:space="preserve">นี้</t>
    </r>
  </si>
  <si>
    <r>
      <rPr>
        <sz val="16"/>
        <rFont val="Arial"/>
        <family val="2"/>
      </rPr>
      <t xml:space="preserve">มีวัตถุดิบเข้าโรงงานน้อยมาก ใ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เดือนจะมีของเข้ามา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ครั้ง ไม่ค่อยมีเรือออกลาก</t>
    </r>
  </si>
  <si>
    <t xml:space="preserve">เรือส่วนใหญ่จอด เนื่องจากน้ำมันแพง </t>
  </si>
  <si>
    <t xml:space="preserve">ปิดอ่าว อวนดำไม่มีของ มีของอวนลากเล็กน้อย เรือส่วนใหญ่จอด เนื่องด้วยน้ำมันแพง</t>
  </si>
  <si>
    <t xml:space="preserve">มีวัตถุดิบเข้าโรงงานน้อย เรือส่วนใหญ่จอด เนื่องจากน้ำมันแพง</t>
  </si>
  <si>
    <r>
      <rPr>
        <sz val="16"/>
        <rFont val="Arial"/>
        <family val="2"/>
      </rPr>
      <t xml:space="preserve">ไม่มีวัตถุดิบเข้าโรงงาน เนื่องจากเริ่มปิดอ่าว จะเปิดอ่าวอีกครั้งในเดือน 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 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6 - 22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5</t>
    </r>
  </si>
  <si>
    <t xml:space="preserve">ยังไม่มีวัตถุดิบเข้าโรงงาน เรือเพิ่งเริ่มออกลาก</t>
  </si>
  <si>
    <t xml:space="preserve">มีวัตถุดิบเข้าโรงงานน้อย เรือออกลากแต่ไม่ได้ตัว มีเรือออกลากน้อยลง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แต่ไม่ได้ตัว</t>
  </si>
  <si>
    <t xml:space="preserve">มีวัตถุดิบเข้าโรงงานน้อย มีเรือออกลากได้น้อย ออกไม่เต็มที่</t>
  </si>
  <si>
    <t xml:space="preserve">มีวัตถุดิบเข้าโรงงานน้อย เรือออกลากไม่ได้ตัว เรือบางส่วนจอดสู้ราคาน้ำมันไม่ไหว </t>
  </si>
  <si>
    <t xml:space="preserve">เพิ่งมีของเข้ามาแค่เมื่อวันจันทร์</t>
  </si>
  <si>
    <t xml:space="preserve">ยังไม่มีวัตถุดิบเข้าโรงงาน เรือเพิ่งเริ่มออกลากเมื่อสัปดาห์ก่อน</t>
  </si>
  <si>
    <t xml:space="preserve">มีวัตถุดิบเข้าโรงงานน้อย เรือออกลากแต่ไม่ได้ตัว มีเรือออกลากน้อยลง เรือบางส่วนจอด</t>
  </si>
  <si>
    <t xml:space="preserve">เนื่องจากน้ำมันแพง </t>
  </si>
  <si>
    <t xml:space="preserve">มีวัตถุดิบเข้าโรงงานน้อย  เรือเพิ่งเริ่มออกลาก</t>
  </si>
  <si>
    <t xml:space="preserve">มีวัตถุดิบเข้าโรงงานน้อย เรือเพิ่งเริ่มออกลาก เรือบางส่วนจอด เพราะปัญหาเรื่องราคาน้ำมัน</t>
  </si>
  <si>
    <t xml:space="preserve">มีวัตถุดิบเข้าโรงงานน้อย เรือส่วนใหญ่จอด เรือออกลากไม่ได้ มีฝนตกหนัก</t>
  </si>
  <si>
    <t xml:space="preserve">มีวัตถุดิบเข้าโรงงานน้อย เรือออกลาก แต่มีคลื่นลมจัด ไม่มีของเข้ามาตลอด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- 05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5</t>
    </r>
  </si>
  <si>
    <t xml:space="preserve">ยังไม่มีวัตถุดิบเข้าโรงงาน </t>
  </si>
  <si>
    <t xml:space="preserve">มีวัตถุดิบเข้าโรงงานน้อย เรือส่วนใหญ่จอด เรือออกลากไม่ได้ตัว</t>
  </si>
  <si>
    <t xml:space="preserve">มีวัตถุดิบเข้าโรงงานน้อย เรือออกลาก แต่มีคลื่นลมจัด </t>
  </si>
  <si>
    <t xml:space="preserve">มีวัตถุดิบเข้าโรงงานน้อย เรือเพิ่งเริ่มออกลาก ยังไม่ค่อย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6 - 12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แต่ไม่ค่อยได้ตัว</t>
  </si>
  <si>
    <r>
      <rPr>
        <sz val="16"/>
        <rFont val="Arial"/>
        <family val="2"/>
      </rPr>
      <t xml:space="preserve">มีวัตถุดิบเข้าโรงงานน้อยมาก ประมาณ </t>
    </r>
    <r>
      <rPr>
        <sz val="16"/>
        <rFont val="Angsana New"/>
        <family val="1"/>
      </rPr>
      <t xml:space="preserve">20% </t>
    </r>
    <r>
      <rPr>
        <sz val="16"/>
        <rFont val="Arial"/>
        <family val="2"/>
      </rPr>
      <t xml:space="preserve">เรือออกลากครึ่งเดียว อีกส่วนรอดูสถานการณ์ </t>
    </r>
  </si>
  <si>
    <r>
      <rPr>
        <sz val="16"/>
        <rFont val="Arial"/>
        <family val="2"/>
      </rPr>
      <t xml:space="preserve">เรือลากได้ปลาน้อยบวกกับน้ำมันแพง เรืออวนลากเดี่ยว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เรืออวนลากคู่ </t>
    </r>
    <r>
      <rPr>
        <sz val="16"/>
        <rFont val="Angsana New"/>
        <family val="1"/>
      </rPr>
      <t xml:space="preserve">9.5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เรืออวนดำ </t>
    </r>
    <r>
      <rPr>
        <sz val="16"/>
        <rFont val="Angsana New"/>
        <family val="1"/>
      </rPr>
      <t xml:space="preserve">10.50 </t>
    </r>
    <r>
      <rPr>
        <sz val="16"/>
        <rFont val="Arial"/>
        <family val="2"/>
      </rPr>
      <t xml:space="preserve">บาท และ </t>
    </r>
    <r>
      <rPr>
        <sz val="16"/>
        <rFont val="Angsana New"/>
        <family val="1"/>
      </rPr>
      <t xml:space="preserve">11.00 </t>
    </r>
    <r>
      <rPr>
        <sz val="16"/>
        <rFont val="Arial"/>
        <family val="2"/>
      </rPr>
      <t xml:space="preserve">บาท </t>
    </r>
  </si>
  <si>
    <t xml:space="preserve">ไม่มีวัตถุดิบเข้าโรงงาน น้ำมันแพง เรือไม่ออกลาก</t>
  </si>
  <si>
    <t xml:space="preserve">มีวัตถุดิบเข้าโรงงานน้อย มีเรือออกลากน้อย เนื่องจากน้ำมันแพง </t>
  </si>
  <si>
    <t xml:space="preserve">ไม่มีวัตถุดิบเข้าโรงงาน มีเรือออกลากน้อย</t>
  </si>
  <si>
    <t xml:space="preserve">มีวัตถุดิบเข้าโรงงานน้อย เรือออกลาก แต่มีคลื่นลมจั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3 - 19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ลากได้ปลาน้อย ไม่คุ้มทุน น้ำมันแพง</t>
  </si>
  <si>
    <t xml:space="preserve">มีวัตถุดิบเข้าโรงงานน้อย น้ำมันแพง เรือไม่ค่อยออกลาก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0 - 26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มีเรือออกลากน้อย </t>
  </si>
  <si>
    <t xml:space="preserve">มีวัตถุดิบเข้าโรงงานน้อย เรือออกลากปกติ</t>
  </si>
  <si>
    <t xml:space="preserve">มีวัตถุดิบเข้าโรงงานน้อย เรือออกลาก ยังไม่กลับเข้ามา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- 3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มีเรือออกลากไม่มาก</t>
  </si>
  <si>
    <r>
      <rPr>
        <sz val="16"/>
        <rFont val="Arial"/>
        <family val="2"/>
      </rPr>
      <t xml:space="preserve">มีวัตถุดิบเข้าโรงงานน้อย ประมาณ </t>
    </r>
    <r>
      <rPr>
        <sz val="16"/>
        <rFont val="Angsana New"/>
        <family val="1"/>
      </rPr>
      <t xml:space="preserve">1.5-1.7 </t>
    </r>
    <r>
      <rPr>
        <sz val="16"/>
        <rFont val="Arial"/>
        <family val="2"/>
      </rPr>
      <t xml:space="preserve">หมื่น เรือออกลากยังไม่ครบกำหนด 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วันเรือเข้ามาถึงจะมีของ</t>
    </r>
  </si>
  <si>
    <r>
      <rPr>
        <sz val="16"/>
        <rFont val="Arial"/>
        <family val="2"/>
      </rPr>
      <t xml:space="preserve">มีวัตถุดิบเข้าโรงงานน้อย มีเรือออกลากน้อยลง มีเรือออกลากประมาณ </t>
    </r>
    <r>
      <rPr>
        <sz val="16"/>
        <rFont val="Angsana New"/>
        <family val="1"/>
      </rPr>
      <t xml:space="preserve">70% </t>
    </r>
  </si>
  <si>
    <t xml:space="preserve">มีวัตถุดิบเข้าโรงงานน้อย น้ำมันแพง มีเรือออกลากไม่มาก</t>
  </si>
  <si>
    <t xml:space="preserve">มีวัตถุดิบเข้าโรงงานน้อย อวนดำไม่มีของ มีของอวนลากแต่ไม่มาก เรือออกลากปกติ</t>
  </si>
  <si>
    <t xml:space="preserve">มีวัตถุดิบเข้าโรงงานน้อย มีเรือออกลากมากขึ้นเล็กน้อย </t>
  </si>
  <si>
    <r>
      <rPr>
        <sz val="16"/>
        <rFont val="Arial"/>
        <family val="2"/>
      </rPr>
      <t xml:space="preserve">มีวัตถุดิบเข้าโรงงานน้อย เรือส่วนใหญ่ไม่ออกลาก มีเรือจอด </t>
    </r>
    <r>
      <rPr>
        <sz val="16"/>
        <rFont val="Angsana New"/>
        <family val="1"/>
      </rPr>
      <t xml:space="preserve">50%-70%</t>
    </r>
  </si>
  <si>
    <t xml:space="preserve">มีวัตถุดิบเข้าโรงงานน้อย อวนดำไม่มีของ มีมรสุมเรือเล็กออกลากไม่ได้ มีของอวนลากแต่ไม่มาก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4 - 10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ได้ไม่เต็มที่ มีลมจัด มีฝนตก</t>
  </si>
  <si>
    <t xml:space="preserve">มีวัตถุดิบเข้าโรงงานน้อย  เรือออกลาก ยังไม่เข้ามา </t>
  </si>
  <si>
    <r>
      <rPr>
        <sz val="16"/>
        <rFont val="Arial"/>
        <family val="2"/>
      </rPr>
      <t xml:space="preserve">มีวัตถุดิบเข้าโรงงานน้อย มีคลื่นลมเรือออกลากไม่ได้ เรืออวนดำใกล้จอดในวันที่ </t>
    </r>
    <r>
      <rPr>
        <sz val="16"/>
        <rFont val="Angsana New"/>
        <family val="1"/>
      </rPr>
      <t xml:space="preserve">13-15 </t>
    </r>
    <r>
      <rPr>
        <sz val="16"/>
        <rFont val="Arial"/>
        <family val="2"/>
      </rPr>
      <t xml:space="preserve">นี้</t>
    </r>
  </si>
  <si>
    <t xml:space="preserve">มีวัตถุดิบเข้าโรงงานน้อย น้ำมันแพง เรืออกลากปกติ  แต่มีเรือออกลากไม่มาก</t>
  </si>
  <si>
    <t xml:space="preserve">มีวัตถุดิบเข้าโรงงานน้อย อวนดำไม่มีของ มีของอวนลาก แต่ไม่มาก เรือออกลากปกติ</t>
  </si>
  <si>
    <t xml:space="preserve">มีวัตถุดิบเข้าโรงงานน้อย มีของทยอยเข้ามาเรื่อยๆ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 - 17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5</t>
    </r>
  </si>
  <si>
    <r>
      <rPr>
        <sz val="16"/>
        <rFont val="Arial"/>
        <family val="2"/>
      </rPr>
      <t xml:space="preserve">มีวัตถุดิบเข้าโรงงานน้อย มีคลื่นลมเรือออกลากไม่ได้ เรืออวนดำจอดวันที่ </t>
    </r>
    <r>
      <rPr>
        <sz val="16"/>
        <rFont val="Angsana New"/>
        <family val="1"/>
      </rPr>
      <t xml:space="preserve">13-1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4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มีคลื่นลมเรือออกลากไม่ค่อยได้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แต่มีเรือออกลากไม่มากนัก คลื่นลมปกติ</t>
  </si>
  <si>
    <r>
      <rPr>
        <sz val="16"/>
        <rFont val="Arial"/>
        <family val="2"/>
      </rPr>
      <t xml:space="preserve">มีวัตถุดิบเข้าโรงงานน้อย เรือครบรอบวันเข้ามีของประมาณ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หมื่น แล้วออกไปลากใหม่</t>
    </r>
  </si>
  <si>
    <r>
      <rPr>
        <sz val="16"/>
        <rFont val="Arial"/>
        <family val="2"/>
      </rPr>
      <t xml:space="preserve">มีวัตถุดิบเข้าโรงงานน้อยมาก ประมาณ </t>
    </r>
    <r>
      <rPr>
        <sz val="16"/>
        <rFont val="Angsana New"/>
        <family val="1"/>
      </rPr>
      <t xml:space="preserve">20% </t>
    </r>
    <r>
      <rPr>
        <sz val="16"/>
        <rFont val="Arial"/>
        <family val="2"/>
      </rPr>
      <t xml:space="preserve">เรือเพิ่งออกลากได้ คลื่นลมปกติ</t>
    </r>
  </si>
  <si>
    <r>
      <rPr>
        <sz val="16"/>
        <rFont val="Arial"/>
        <family val="2"/>
      </rPr>
      <t xml:space="preserve">อวนลากเดี่ยวราคา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9.00-9.5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0.75-11.0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 น้ำมันแพง มีเรือออกลากไม่มาก เรือออกลากปกติ คลื่นลมปกติ</t>
  </si>
  <si>
    <t xml:space="preserve">มีวัตถุดิบเข้าโรงงานน้อย อวนดำไม่มีของ มีของอวนลาก แต่ไม่มาก เรือออกลากปกติ คลื่นลมปกติ</t>
  </si>
  <si>
    <r>
      <rPr>
        <sz val="16"/>
        <rFont val="Arial"/>
        <family val="2"/>
      </rPr>
      <t xml:space="preserve">มีวัตถุดิบเข้าโรงงานน้อย น้ำมันแพง เรือส่วนใหญ่ยังจอดอยู่ </t>
    </r>
    <r>
      <rPr>
        <sz val="16"/>
        <rFont val="Angsana New"/>
        <family val="1"/>
      </rPr>
      <t xml:space="preserve">50%-70% </t>
    </r>
    <r>
      <rPr>
        <sz val="16"/>
        <rFont val="Arial"/>
        <family val="2"/>
      </rPr>
      <t xml:space="preserve">จึงไม่ค่อยมีเรือออกลาก</t>
    </r>
  </si>
  <si>
    <r>
      <rPr>
        <sz val="16"/>
        <rFont val="Arial"/>
        <family val="2"/>
      </rPr>
      <t xml:space="preserve">มีวัตถุดิบเข้าโรงงานน้อย ประมาณ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มื่น เรือออกลากปกติ แต่มีเรือออกลากน้อยลง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 - 7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คลื่นลมปกติ น้ำมันแพง มีเรือออกลากไม่มาก </t>
  </si>
  <si>
    <t xml:space="preserve">มีวัตถุดิบเข้าโรงงานน้อย อวนดำไม่มีของ มีของอวนลากแต่ไม่มาก เรือออกลากปกติ คลื่นลมปกติ</t>
  </si>
  <si>
    <r>
      <rPr>
        <sz val="16"/>
        <rFont val="Arial"/>
        <family val="2"/>
      </rPr>
      <t xml:space="preserve">มีวัตถุดิบเข้าโรงงานน้อย มีมรสุมเข้า เรือเข้ามามีของประมาณ </t>
    </r>
    <r>
      <rPr>
        <sz val="16"/>
        <rFont val="Angsana New"/>
        <family val="1"/>
      </rPr>
      <t xml:space="preserve">4-5 </t>
    </r>
    <r>
      <rPr>
        <sz val="16"/>
        <rFont val="Arial"/>
        <family val="2"/>
      </rPr>
      <t xml:space="preserve">พัน เรือส่วนใหญ่จอดสลับออก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8 - 14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น่าจะออกไปลากรอบใหม่</t>
  </si>
  <si>
    <r>
      <rPr>
        <sz val="16"/>
        <rFont val="Arial"/>
        <family val="2"/>
      </rPr>
      <t xml:space="preserve">มีวัตถุดิบเข้าโรงงานน้อยมาก ประมาณ </t>
    </r>
    <r>
      <rPr>
        <sz val="16"/>
        <rFont val="Angsana New"/>
        <family val="1"/>
      </rPr>
      <t xml:space="preserve">20%  </t>
    </r>
    <r>
      <rPr>
        <sz val="16"/>
        <rFont val="Arial"/>
        <family val="2"/>
      </rPr>
      <t xml:space="preserve">เรือเพิ่งออกลาก คลื่นลมปกติ</t>
    </r>
  </si>
  <si>
    <t xml:space="preserve">มีวัตถุดิบเข้าโรงงานน้อย เรือส่วนใหญ่จอดสลับออก เนื่องจากน้ำมันแพง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5</t>
    </r>
  </si>
  <si>
    <t xml:space="preserve">ไม่มีวัตถุดิบเข้าโรงงาน ไม่มีเรือเข้ามา ไม่แน่ใจว่ามีเรือออกลากไหม</t>
  </si>
  <si>
    <t xml:space="preserve">ไม่มีวัตถุดิบเข้าโรงงาน เรือออกลากไม่ได้ตัว มีเรือออกลากน้อยลง เรือส่วนใหญ่จอด</t>
  </si>
  <si>
    <r>
      <rPr>
        <sz val="16"/>
        <rFont val="Arial"/>
        <family val="2"/>
      </rPr>
      <t xml:space="preserve">ราคารับซื้อของอวนลาก </t>
    </r>
    <r>
      <rPr>
        <sz val="16"/>
        <rFont val="Angsana New"/>
        <family val="1"/>
      </rPr>
      <t xml:space="preserve">6.00 / 6.10 / 6.2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 มีเรือออกลากน้อยลง คลื่นลมปกติ</t>
  </si>
  <si>
    <r>
      <rPr>
        <sz val="16"/>
        <rFont val="Arial"/>
        <family val="2"/>
      </rPr>
      <t xml:space="preserve">มีวัตถุดิบเข้าโรงงานน้อย น้ำมันแพง เรือส่วนใหญ่ยังจอดอยู่ </t>
    </r>
    <r>
      <rPr>
        <sz val="16"/>
        <rFont val="Angsana New"/>
        <family val="1"/>
      </rPr>
      <t xml:space="preserve">50%-70% </t>
    </r>
    <r>
      <rPr>
        <sz val="16"/>
        <rFont val="Arial"/>
        <family val="2"/>
      </rPr>
      <t xml:space="preserve">ไม่ค่อยมีเรือออกลาก</t>
    </r>
  </si>
  <si>
    <t xml:space="preserve">มีวัตถุดิบเข้าโรงงานน้อยมาก เรือออกลากไม่ค่อยได้ตัว บวกกับน้ำมันแพง จึงมีเรือออกลากน้อยลง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 เรือออกลากปกติ </t>
  </si>
  <si>
    <t xml:space="preserve">ไม่มีวัตถุดิบเข้าโรงงาน มีเรืออกลากน้อยลงมาก</t>
  </si>
  <si>
    <r>
      <rPr>
        <sz val="16"/>
        <rFont val="Arial"/>
        <family val="2"/>
      </rPr>
      <t xml:space="preserve">มีวัตถุดิบเข้าโรงงานน้อยมาก ประมาณ </t>
    </r>
    <r>
      <rPr>
        <sz val="16"/>
        <rFont val="Angsana New"/>
        <family val="1"/>
      </rPr>
      <t xml:space="preserve">20%  </t>
    </r>
    <r>
      <rPr>
        <sz val="16"/>
        <rFont val="Arial"/>
        <family val="2"/>
      </rPr>
      <t xml:space="preserve">มีเรือเพิ่งออกน้อยลง</t>
    </r>
  </si>
  <si>
    <r>
      <rPr>
        <sz val="16"/>
        <rFont val="Arial"/>
        <family val="2"/>
      </rPr>
      <t xml:space="preserve">มีวัตถุดิบเข้าโรงงานน้อย น้ำมันแพง ไม่ค่อยมีเรือออกลาก เรือส่วนใหญ่ยังจอดอยู่ </t>
    </r>
    <r>
      <rPr>
        <sz val="16"/>
        <rFont val="Angsana New"/>
        <family val="1"/>
      </rPr>
      <t xml:space="preserve">50%-70% </t>
    </r>
  </si>
  <si>
    <t xml:space="preserve">มีวัตถุดิบเข้าโรงงานน้อย เรือออกลากไม่ค่อยได้ตัว</t>
  </si>
  <si>
    <t xml:space="preserve">มีวัตถุดิบเข้าโรงงานน้อยมาก เรือออกลากไม่ค่อยได้ตัว น้ำมันแพง มีเรือออกลากน้อยลง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- 4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มาก เรือไม่ค่อยออกลาก น้ำมันแพง และมีเจ้าหน้าที่ออกตรวจมากขึ้น</t>
  </si>
  <si>
    <t xml:space="preserve">ไม่มีวัตถุดิบเข้าโรงงาน มีเรือออกลากน้อยมาก </t>
  </si>
  <si>
    <r>
      <rPr>
        <sz val="16"/>
        <rFont val="Arial"/>
        <family val="2"/>
      </rPr>
      <t xml:space="preserve">มีวัตถุดิบเข้าโรงงานน้อยมาก ประมาณ </t>
    </r>
    <r>
      <rPr>
        <sz val="16"/>
        <rFont val="Angsana New"/>
        <family val="1"/>
      </rPr>
      <t xml:space="preserve">20%-30%  </t>
    </r>
    <r>
      <rPr>
        <sz val="16"/>
        <rFont val="Arial"/>
        <family val="2"/>
      </rPr>
      <t xml:space="preserve">เรือไม่ค่อยออกลาก น้ำมันแพง เรือไม่ค่อยได้ตัว</t>
    </r>
  </si>
  <si>
    <r>
      <rPr>
        <sz val="16"/>
        <rFont val="Arial"/>
        <family val="2"/>
      </rPr>
      <t xml:space="preserve">อวนลากเดี่ยวราคา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10.0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1.00-12.0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มาก เรือออกลากไม่ค่อยได้ตัว น้ำมันแพง จึงไม่คุ้มทุน </t>
  </si>
  <si>
    <t xml:space="preserve">มีวัตถุดิบเข้าโรงงานน้อย มีเรือออกลากน้อยมาก เรือออกไม่ได้ตัว น้ำมันแพง จึงไม่คุ้มทุน </t>
  </si>
  <si>
    <t xml:space="preserve">บางส่วนจึงจอดซ่อมเรือ</t>
  </si>
  <si>
    <t xml:space="preserve">ไม่มีวัตถุดิบเข้าโรงงาน น้ำมันแพง และเรือออกลากไม่ได้ตัว เรือจึงไม่ออกลาก</t>
  </si>
  <si>
    <t xml:space="preserve">มีวัตถุดิบเข้าโรงงานน้อย เรือออกลากไม่ค่อยได้ตัว น้ำมันแพง เรือบางส่วนจอด</t>
  </si>
  <si>
    <t xml:space="preserve">มีวัตถุดิบเข้าโรงงานน้อยมาก เรือออกลากไม่ค่อยได้ตัว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5 - 11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มาก มีเรือออกลากน้อย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- 2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 - 9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มาก เรือไม่ค่อยออกลาก น้ำมันแพง</t>
  </si>
  <si>
    <r>
      <rPr>
        <sz val="16"/>
        <rFont val="Arial"/>
        <family val="2"/>
      </rPr>
      <t xml:space="preserve">อวนลากเดี่ยวราคา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10.0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1.0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 มีเรือออกลากน้อย เรือที่ออกลากไม่ค่อยได้ตัว น้ำมันแพงจึงไม่คุ้มทุน </t>
  </si>
  <si>
    <t xml:space="preserve">มีวัตถุดิบเข้าโรงงานน้อยมาก น้ำมันแพง เรือออกลากไม่ค่อยได้ตัว เรือจึงไม่ค่อยออกลาก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- 6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7 - 13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5</t>
    </r>
  </si>
  <si>
    <t xml:space="preserve">มีวัตถุดิบเข้าโรงงานน้อยมาก มีเรือออกลากน้อย เหลือเรือออกลากเพียงคู่เดียว </t>
  </si>
  <si>
    <t xml:space="preserve">มีวัตถุดิบเข้าโรงงานน้อยมาก มีเรือออกลากน้อย เรือออกลากไม่ค่อยได้ตัว เรือไม่คุ้มทุน</t>
  </si>
  <si>
    <r>
      <rPr>
        <sz val="16"/>
        <rFont val="Arial"/>
        <family val="2"/>
      </rPr>
      <t xml:space="preserve">อวนลากเดี่ยวราคา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10.5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1.5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 มีเรือออกลากน้อย เรือที่ออกลากไม่ค่อยได้ตัว บางช่วงมีคลื่นลม</t>
  </si>
  <si>
    <t xml:space="preserve">มีวัตถุดิบเข้าโรงงานน้อยมาก เรือไม่ค่อยออกลาก มีฝนตก น้ำมันแพง</t>
  </si>
  <si>
    <t xml:space="preserve">มีวัตถุดิบเข้าโรงงานน้อยมาก เรืออวนดำไม่มีของ เรือลากคู่พอมี เรือลากเดี่ยวไม่มีของ เรือพม่าจอ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- 4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5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5</t>
    </r>
  </si>
  <si>
    <r>
      <rPr>
        <sz val="16"/>
        <rFont val="Arial"/>
        <family val="2"/>
      </rPr>
      <t xml:space="preserve">ไม่มีวัตถุดิบเข้าโรงงาน อวนลากเดี่ยวราคา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10.5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1.50 </t>
    </r>
    <r>
      <rPr>
        <sz val="16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5</t>
    </r>
  </si>
  <si>
    <t xml:space="preserve">ไม่มีวัตถุดิบเข้าโรงงาน มีพายุและลมจัด เรือไม่ค่อยออกลาก โรงงานไม่ได้เดินเครื่อง</t>
  </si>
  <si>
    <r>
      <rPr>
        <sz val="16"/>
        <rFont val="Arial"/>
        <family val="2"/>
      </rPr>
      <t xml:space="preserve">หัวปลาราคา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ลากเดี่ยวราคา </t>
    </r>
    <r>
      <rPr>
        <sz val="16"/>
        <rFont val="Angsana New"/>
        <family val="1"/>
      </rPr>
      <t xml:space="preserve">8.50 </t>
    </r>
    <r>
      <rPr>
        <sz val="16"/>
        <rFont val="Arial"/>
        <family val="2"/>
      </rPr>
      <t xml:space="preserve">บาท ลากคู่ราคา </t>
    </r>
    <r>
      <rPr>
        <sz val="16"/>
        <rFont val="Angsana New"/>
        <family val="1"/>
      </rPr>
      <t xml:space="preserve">10.50 </t>
    </r>
    <r>
      <rPr>
        <sz val="16"/>
        <rFont val="Arial"/>
        <family val="2"/>
      </rPr>
      <t xml:space="preserve">บาท อวนดำราคา </t>
    </r>
    <r>
      <rPr>
        <sz val="16"/>
        <rFont val="Angsana New"/>
        <family val="1"/>
      </rPr>
      <t xml:space="preserve">11.50 </t>
    </r>
    <r>
      <rPr>
        <sz val="16"/>
        <rFont val="Arial"/>
        <family val="2"/>
      </rPr>
      <t xml:space="preserve">บาท</t>
    </r>
  </si>
  <si>
    <t xml:space="preserve">มีวัตถุดิบเข้าโรงงานน้อยมาก มีมรสุม เรือไม่ค่อยได้ออกลาก มีเรือออกลากน้อย</t>
  </si>
  <si>
    <r>
      <rPr>
        <sz val="16"/>
        <rFont val="Arial"/>
        <family val="2"/>
      </rPr>
      <t xml:space="preserve">ไม่มีวัตถุดิบเข้าโรงงานมา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วันแล้ว เรือหลบลมเข้ามาที่ฝั่ง เพิ่งจะเดินเครื่องออกลาก</t>
    </r>
  </si>
  <si>
    <t xml:space="preserve">ไม่มีวัตถุดิบเข้าโรงงาน มีคลื่นลมมรสุม เรือไม่ได้ออกลาก</t>
  </si>
  <si>
    <t xml:space="preserve">มีวัตถุดิบเข้าโรงงานน้อยมาก มีเรือออกลากน้อย น้ำมันแพง ไม่คุ้มทุน</t>
  </si>
  <si>
    <t xml:space="preserve">มีวัตถุดิบเข้าโรงงานน้อยมาก เรือออกลากไม่ได้ตัวจึงขาดทุน เรือไม่ค่อยได้ออกลาก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5 - 1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_-;\-* #,##0.00_-;_-* \-??_-;_-@_-"/>
    <numFmt numFmtId="169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222"/>
    </font>
    <font>
      <b val="true"/>
      <sz val="2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name val="Arial"/>
      <family val="2"/>
    </font>
    <font>
      <sz val="14"/>
      <color rgb="FF000000"/>
      <name val="Angsana New"/>
      <family val="1"/>
    </font>
    <font>
      <sz val="14"/>
      <color rgb="FF003366"/>
      <name val="Angsana New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  <charset val="22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31</v>
      </c>
      <c r="G5" s="13" t="n">
        <v>1</v>
      </c>
      <c r="H5" s="13" t="n">
        <v>2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6.7</v>
      </c>
      <c r="G9" s="17"/>
      <c r="H9" s="17"/>
      <c r="I9" s="18" t="n">
        <f aca="false">(B9+F9)/2</f>
        <v>6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7</v>
      </c>
      <c r="G12" s="17"/>
      <c r="H12" s="17"/>
      <c r="I12" s="18" t="n">
        <f aca="false">(B12+F12)/2</f>
        <v>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7</v>
      </c>
      <c r="C22" s="12" t="n">
        <f aca="false">C5</f>
        <v>28</v>
      </c>
      <c r="D22" s="12" t="n">
        <f aca="false">D5</f>
        <v>29</v>
      </c>
      <c r="E22" s="12" t="n">
        <f aca="false">E5</f>
        <v>30</v>
      </c>
      <c r="F22" s="12" t="n">
        <f aca="false">F5</f>
        <v>31</v>
      </c>
      <c r="G22" s="13" t="n">
        <f aca="false">G5</f>
        <v>1</v>
      </c>
      <c r="H22" s="13" t="n">
        <f aca="false">H5</f>
        <v>2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7 ธันวาคม 2564 - 02 มกร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3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4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4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4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4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4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/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5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52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8</v>
      </c>
      <c r="C5" s="12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3" t="n">
        <v>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7.1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5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55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8</v>
      </c>
      <c r="C22" s="12" t="n">
        <f aca="false">C5</f>
        <v>1</v>
      </c>
      <c r="D22" s="12" t="n">
        <f aca="false">D5</f>
        <v>2</v>
      </c>
      <c r="E22" s="12" t="n">
        <f aca="false">E5</f>
        <v>3</v>
      </c>
      <c r="F22" s="12" t="n">
        <f aca="false">F5</f>
        <v>4</v>
      </c>
      <c r="G22" s="13" t="n">
        <f aca="false">G5</f>
        <v>5</v>
      </c>
      <c r="H22" s="13" t="n">
        <f aca="false">H5</f>
        <v>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93333333333333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8 กุมภาพันธ์ - 6 มีน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/>
      <c r="B58" s="38" t="s">
        <v>74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7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3" t="n">
        <v>12</v>
      </c>
      <c r="H5" s="13" t="n">
        <v>1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7.1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5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55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7</v>
      </c>
      <c r="C22" s="12" t="n">
        <f aca="false">C5</f>
        <v>8</v>
      </c>
      <c r="D22" s="12" t="n">
        <f aca="false">D5</f>
        <v>9</v>
      </c>
      <c r="E22" s="12" t="n">
        <f aca="false">E5</f>
        <v>10</v>
      </c>
      <c r="F22" s="12" t="n">
        <f aca="false">F5</f>
        <v>11</v>
      </c>
      <c r="G22" s="13" t="n">
        <f aca="false">G5</f>
        <v>12</v>
      </c>
      <c r="H22" s="13" t="n">
        <f aca="false">H5</f>
        <v>1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93333333333333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7 - 13 มีน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/>
      <c r="B58" s="38" t="s">
        <v>74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7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3" t="n">
        <v>19</v>
      </c>
      <c r="H5" s="13" t="n">
        <v>2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7.1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5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9</v>
      </c>
      <c r="G14" s="17"/>
      <c r="H14" s="17"/>
      <c r="I14" s="18" t="n">
        <f aca="false">(B14+F14)/2</f>
        <v>6.75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56818181818182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4</v>
      </c>
      <c r="C22" s="12" t="n">
        <f aca="false">C5</f>
        <v>15</v>
      </c>
      <c r="D22" s="12" t="n">
        <f aca="false">D5</f>
        <v>16</v>
      </c>
      <c r="E22" s="12" t="n">
        <f aca="false">E5</f>
        <v>17</v>
      </c>
      <c r="F22" s="12" t="n">
        <f aca="false">F5</f>
        <v>18</v>
      </c>
      <c r="G22" s="13" t="n">
        <f aca="false">G5</f>
        <v>19</v>
      </c>
      <c r="H22" s="13" t="n">
        <f aca="false">H5</f>
        <v>2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7.2</v>
      </c>
      <c r="G31" s="17"/>
      <c r="H31" s="17"/>
      <c r="I31" s="18" t="n">
        <f aca="false">(B31+F31)/2</f>
        <v>7.05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958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4 - 20 มีน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/>
      <c r="B58" s="38" t="s">
        <v>74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7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58" activeCellId="0" sqref="A58:IV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3" t="n">
        <v>26</v>
      </c>
      <c r="H5" s="13" t="n">
        <v>2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7</v>
      </c>
      <c r="G6" s="17"/>
      <c r="H6" s="17"/>
      <c r="I6" s="18" t="n">
        <f aca="false">(B6+F6)/2</f>
        <v>6.8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5</v>
      </c>
      <c r="G11" s="17"/>
      <c r="H11" s="17"/>
      <c r="I11" s="18" t="n">
        <f aca="false">(B11+F11)/2</f>
        <v>5.3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7.1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5</v>
      </c>
      <c r="C13" s="17"/>
      <c r="D13" s="17"/>
      <c r="E13" s="17"/>
      <c r="F13" s="17" t="n">
        <v>6.9</v>
      </c>
      <c r="G13" s="17"/>
      <c r="H13" s="17"/>
      <c r="I13" s="18" t="n">
        <f aca="false">(B13+F13)/2</f>
        <v>6.7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9</v>
      </c>
      <c r="C14" s="17"/>
      <c r="D14" s="17"/>
      <c r="E14" s="17"/>
      <c r="F14" s="17" t="n">
        <v>6.9</v>
      </c>
      <c r="G14" s="17"/>
      <c r="H14" s="17"/>
      <c r="I14" s="18" t="n">
        <f aca="false">(B14+F14)/2</f>
        <v>6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7</v>
      </c>
      <c r="G16" s="17"/>
      <c r="H16" s="17"/>
      <c r="I16" s="18" t="n">
        <f aca="false">(B16+F16)/2</f>
        <v>6.8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6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1</v>
      </c>
      <c r="C22" s="12" t="n">
        <f aca="false">C5</f>
        <v>22</v>
      </c>
      <c r="D22" s="12" t="n">
        <f aca="false">D5</f>
        <v>23</v>
      </c>
      <c r="E22" s="12" t="n">
        <f aca="false">E5</f>
        <v>24</v>
      </c>
      <c r="F22" s="12" t="n">
        <f aca="false">F5</f>
        <v>25</v>
      </c>
      <c r="G22" s="13" t="n">
        <f aca="false">G5</f>
        <v>26</v>
      </c>
      <c r="H22" s="13" t="n">
        <f aca="false">H5</f>
        <v>2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8</v>
      </c>
      <c r="G28" s="17"/>
      <c r="H28" s="17"/>
      <c r="I28" s="18" t="n">
        <f aca="false">(B28+F28)/2</f>
        <v>7.6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7.2</v>
      </c>
      <c r="C31" s="17"/>
      <c r="D31" s="17"/>
      <c r="E31" s="17"/>
      <c r="F31" s="17" t="n">
        <v>7.2</v>
      </c>
      <c r="G31" s="17"/>
      <c r="H31" s="17"/>
      <c r="I31" s="18" t="n">
        <f aca="false">(B31+F31)/2</f>
        <v>7.2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008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1 - 27 มีน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75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6" activeCellId="0" sqref="B56:J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8</v>
      </c>
      <c r="C5" s="12" t="n">
        <v>29</v>
      </c>
      <c r="D5" s="12" t="n">
        <v>30</v>
      </c>
      <c r="E5" s="12" t="n">
        <v>31</v>
      </c>
      <c r="F5" s="12" t="n">
        <v>1</v>
      </c>
      <c r="G5" s="13" t="n">
        <v>2</v>
      </c>
      <c r="H5" s="13" t="n">
        <v>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</v>
      </c>
      <c r="C6" s="17"/>
      <c r="D6" s="17"/>
      <c r="E6" s="17"/>
      <c r="F6" s="17" t="n">
        <v>7</v>
      </c>
      <c r="G6" s="17"/>
      <c r="H6" s="17"/>
      <c r="I6" s="18" t="n">
        <f aca="false">(B6+F6)/2</f>
        <v>7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8</v>
      </c>
      <c r="G9" s="17"/>
      <c r="H9" s="17"/>
      <c r="I9" s="18" t="n">
        <f aca="false">(B9+F9)/2</f>
        <v>7.8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5</v>
      </c>
      <c r="C11" s="17"/>
      <c r="D11" s="17"/>
      <c r="E11" s="17"/>
      <c r="F11" s="17" t="n">
        <v>5.5</v>
      </c>
      <c r="G11" s="17"/>
      <c r="H11" s="17"/>
      <c r="I11" s="18" t="n">
        <f aca="false">(B11+F11)/2</f>
        <v>5.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5</v>
      </c>
      <c r="G12" s="17"/>
      <c r="H12" s="17"/>
      <c r="I12" s="18" t="n">
        <f aca="false">(B12+F12)/2</f>
        <v>7.3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9</v>
      </c>
      <c r="C13" s="17"/>
      <c r="D13" s="17"/>
      <c r="E13" s="17"/>
      <c r="F13" s="17" t="n">
        <v>6.9</v>
      </c>
      <c r="G13" s="17"/>
      <c r="H13" s="17"/>
      <c r="I13" s="18" t="n">
        <f aca="false">(B13+F13)/2</f>
        <v>6.9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9</v>
      </c>
      <c r="C14" s="17"/>
      <c r="D14" s="17"/>
      <c r="E14" s="17"/>
      <c r="F14" s="17" t="n">
        <v>7.4</v>
      </c>
      <c r="G14" s="17"/>
      <c r="H14" s="17"/>
      <c r="I14" s="18" t="n">
        <f aca="false">(B14+F14)/2</f>
        <v>7.15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7</v>
      </c>
      <c r="G16" s="17"/>
      <c r="H16" s="17"/>
      <c r="I16" s="18" t="n">
        <f aca="false">(B16+F16)/2</f>
        <v>6.8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75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8</v>
      </c>
      <c r="C22" s="12" t="n">
        <f aca="false">C5</f>
        <v>29</v>
      </c>
      <c r="D22" s="12" t="n">
        <f aca="false">D5</f>
        <v>30</v>
      </c>
      <c r="E22" s="12" t="n">
        <f aca="false">E5</f>
        <v>31</v>
      </c>
      <c r="F22" s="12" t="n">
        <f aca="false">F5</f>
        <v>1</v>
      </c>
      <c r="G22" s="13" t="n">
        <f aca="false">G5</f>
        <v>2</v>
      </c>
      <c r="H22" s="13" t="n">
        <f aca="false">H5</f>
        <v>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8</v>
      </c>
      <c r="C28" s="17"/>
      <c r="D28" s="17"/>
      <c r="E28" s="17"/>
      <c r="F28" s="17" t="n">
        <v>7.8</v>
      </c>
      <c r="G28" s="17"/>
      <c r="H28" s="17"/>
      <c r="I28" s="18" t="n">
        <f aca="false">(B28+F28)/2</f>
        <v>7.8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7.2</v>
      </c>
      <c r="C31" s="17"/>
      <c r="D31" s="17"/>
      <c r="E31" s="17"/>
      <c r="F31" s="17" t="n">
        <v>7.7</v>
      </c>
      <c r="G31" s="17"/>
      <c r="H31" s="17"/>
      <c r="I31" s="18" t="n">
        <f aca="false">(B31+F31)/2</f>
        <v>7.45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07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8 มีนาคม - 03 เมษ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2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8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/>
      <c r="B57" s="38" t="s">
        <v>74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75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B56" activeCellId="0" sqref="B56:J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3" t="n">
        <v>9</v>
      </c>
      <c r="H5" s="13" t="n">
        <v>1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</v>
      </c>
      <c r="C6" s="17"/>
      <c r="D6" s="17"/>
      <c r="E6" s="17"/>
      <c r="F6" s="17" t="n">
        <v>7</v>
      </c>
      <c r="G6" s="17"/>
      <c r="H6" s="17"/>
      <c r="I6" s="18" t="n">
        <f aca="false">(B6+F6)/2</f>
        <v>7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5</v>
      </c>
      <c r="C11" s="17"/>
      <c r="D11" s="17"/>
      <c r="E11" s="17"/>
      <c r="F11" s="17" t="n">
        <v>5.5</v>
      </c>
      <c r="G11" s="17"/>
      <c r="H11" s="17"/>
      <c r="I11" s="18" t="n">
        <f aca="false">(B11+F11)/2</f>
        <v>5.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5</v>
      </c>
      <c r="C12" s="17"/>
      <c r="D12" s="17"/>
      <c r="E12" s="17"/>
      <c r="F12" s="17" t="n">
        <v>7.5</v>
      </c>
      <c r="G12" s="17"/>
      <c r="H12" s="17"/>
      <c r="I12" s="18" t="n">
        <f aca="false">(B12+F12)/2</f>
        <v>7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9</v>
      </c>
      <c r="C13" s="17"/>
      <c r="D13" s="17"/>
      <c r="E13" s="17"/>
      <c r="F13" s="17" t="n">
        <v>6.9</v>
      </c>
      <c r="G13" s="17"/>
      <c r="H13" s="17"/>
      <c r="I13" s="18" t="n">
        <f aca="false">(B13+F13)/2</f>
        <v>6.9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4</v>
      </c>
      <c r="C14" s="17"/>
      <c r="D14" s="17"/>
      <c r="E14" s="17"/>
      <c r="F14" s="17" t="n">
        <v>7.4</v>
      </c>
      <c r="G14" s="17"/>
      <c r="H14" s="17"/>
      <c r="I14" s="18" t="n">
        <f aca="false">(B14+F14)/2</f>
        <v>7.4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</v>
      </c>
      <c r="C16" s="17"/>
      <c r="D16" s="17"/>
      <c r="E16" s="17"/>
      <c r="F16" s="17" t="n">
        <v>7</v>
      </c>
      <c r="G16" s="17"/>
      <c r="H16" s="17"/>
      <c r="I16" s="18" t="n">
        <f aca="false">(B16+F16)/2</f>
        <v>7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82727272727273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4</v>
      </c>
      <c r="C22" s="12" t="n">
        <f aca="false">C5</f>
        <v>5</v>
      </c>
      <c r="D22" s="12" t="n">
        <f aca="false">D5</f>
        <v>6</v>
      </c>
      <c r="E22" s="12" t="n">
        <f aca="false">E5</f>
        <v>7</v>
      </c>
      <c r="F22" s="12" t="n">
        <f aca="false">F5</f>
        <v>8</v>
      </c>
      <c r="G22" s="13" t="n">
        <f aca="false">G5</f>
        <v>9</v>
      </c>
      <c r="H22" s="13" t="n">
        <f aca="false">H5</f>
        <v>1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8</v>
      </c>
      <c r="C28" s="17"/>
      <c r="D28" s="17"/>
      <c r="E28" s="17"/>
      <c r="F28" s="17" t="n">
        <v>7.8</v>
      </c>
      <c r="G28" s="17"/>
      <c r="H28" s="17"/>
      <c r="I28" s="18" t="n">
        <f aca="false">(B28+F28)/2</f>
        <v>7.8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7.7</v>
      </c>
      <c r="C31" s="17"/>
      <c r="D31" s="17"/>
      <c r="E31" s="17"/>
      <c r="F31" s="17" t="n">
        <v>7.7</v>
      </c>
      <c r="G31" s="17"/>
      <c r="H31" s="17"/>
      <c r="I31" s="18" t="n">
        <f aca="false">(B31+F31)/2</f>
        <v>7.7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11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04 - 10 เมษ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2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8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7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57" activeCellId="0" sqref="A57:IV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3" t="n">
        <v>16</v>
      </c>
      <c r="H5" s="13" t="n">
        <v>1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</v>
      </c>
      <c r="C6" s="17"/>
      <c r="D6" s="17"/>
      <c r="E6" s="17"/>
      <c r="F6" s="17" t="n">
        <v>7.2</v>
      </c>
      <c r="G6" s="17"/>
      <c r="H6" s="17"/>
      <c r="I6" s="18" t="n">
        <f aca="false">(B6+F6)/2</f>
        <v>7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5</v>
      </c>
      <c r="C11" s="17"/>
      <c r="D11" s="17"/>
      <c r="E11" s="17"/>
      <c r="F11" s="17" t="n">
        <v>5.5</v>
      </c>
      <c r="G11" s="17"/>
      <c r="H11" s="17"/>
      <c r="I11" s="18" t="n">
        <f aca="false">(B11+F11)/2</f>
        <v>5.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5</v>
      </c>
      <c r="C12" s="17"/>
      <c r="D12" s="17"/>
      <c r="E12" s="17"/>
      <c r="F12" s="17" t="n">
        <v>7.5</v>
      </c>
      <c r="G12" s="17"/>
      <c r="H12" s="17"/>
      <c r="I12" s="18" t="n">
        <f aca="false">(B12+F12)/2</f>
        <v>7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9</v>
      </c>
      <c r="C13" s="17"/>
      <c r="D13" s="17"/>
      <c r="E13" s="17"/>
      <c r="F13" s="17" t="n">
        <v>6.9</v>
      </c>
      <c r="G13" s="17"/>
      <c r="H13" s="17"/>
      <c r="I13" s="18" t="n">
        <f aca="false">(B13+F13)/2</f>
        <v>6.9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4</v>
      </c>
      <c r="C14" s="17"/>
      <c r="D14" s="17"/>
      <c r="E14" s="17"/>
      <c r="F14" s="17" t="n">
        <v>7.4</v>
      </c>
      <c r="G14" s="17"/>
      <c r="H14" s="17"/>
      <c r="I14" s="18" t="n">
        <f aca="false">(B14+F14)/2</f>
        <v>7.4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</v>
      </c>
      <c r="C16" s="17"/>
      <c r="D16" s="17"/>
      <c r="E16" s="17"/>
      <c r="F16" s="17" t="n">
        <v>7.2</v>
      </c>
      <c r="G16" s="17"/>
      <c r="H16" s="17"/>
      <c r="I16" s="18" t="n">
        <f aca="false">(B16+F16)/2</f>
        <v>7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8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1</v>
      </c>
      <c r="C22" s="12" t="n">
        <f aca="false">C5</f>
        <v>12</v>
      </c>
      <c r="D22" s="12" t="n">
        <f aca="false">D5</f>
        <v>13</v>
      </c>
      <c r="E22" s="12" t="n">
        <f aca="false">E5</f>
        <v>14</v>
      </c>
      <c r="F22" s="12" t="n">
        <f aca="false">F5</f>
        <v>15</v>
      </c>
      <c r="G22" s="13" t="n">
        <f aca="false">G5</f>
        <v>16</v>
      </c>
      <c r="H22" s="13" t="n">
        <f aca="false">H5</f>
        <v>1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8</v>
      </c>
      <c r="C28" s="17"/>
      <c r="D28" s="17"/>
      <c r="E28" s="17"/>
      <c r="F28" s="17" t="n">
        <v>7.8</v>
      </c>
      <c r="G28" s="17"/>
      <c r="H28" s="17"/>
      <c r="I28" s="18" t="n">
        <f aca="false">(B28+F28)/2</f>
        <v>7.8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7.7</v>
      </c>
      <c r="C31" s="17"/>
      <c r="D31" s="17"/>
      <c r="E31" s="17"/>
      <c r="F31" s="17" t="n">
        <v>7.7</v>
      </c>
      <c r="G31" s="17"/>
      <c r="H31" s="17"/>
      <c r="I31" s="18" t="n">
        <f aca="false">(B31+F31)/2</f>
        <v>7.7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11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1- 17 เมษ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6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7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7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7" activeCellId="0" sqref="B57:J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3" t="n">
        <v>23</v>
      </c>
      <c r="H5" s="13" t="n">
        <v>24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</v>
      </c>
      <c r="C6" s="17"/>
      <c r="D6" s="17"/>
      <c r="E6" s="17"/>
      <c r="F6" s="17" t="n">
        <v>7.2</v>
      </c>
      <c r="G6" s="17"/>
      <c r="H6" s="17"/>
      <c r="I6" s="18" t="n">
        <f aca="false">(B6+F6)/2</f>
        <v>7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5</v>
      </c>
      <c r="C11" s="17"/>
      <c r="D11" s="17"/>
      <c r="E11" s="17"/>
      <c r="F11" s="17" t="n">
        <v>5.5</v>
      </c>
      <c r="G11" s="17"/>
      <c r="H11" s="17"/>
      <c r="I11" s="18" t="n">
        <f aca="false">(B11+F11)/2</f>
        <v>5.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5</v>
      </c>
      <c r="C12" s="17"/>
      <c r="D12" s="17"/>
      <c r="E12" s="17"/>
      <c r="F12" s="17" t="n">
        <v>7.5</v>
      </c>
      <c r="G12" s="17"/>
      <c r="H12" s="17"/>
      <c r="I12" s="18" t="n">
        <f aca="false">(B12+F12)/2</f>
        <v>7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9</v>
      </c>
      <c r="C13" s="17"/>
      <c r="D13" s="17"/>
      <c r="E13" s="17"/>
      <c r="F13" s="17" t="n">
        <v>6.9</v>
      </c>
      <c r="G13" s="17"/>
      <c r="H13" s="17"/>
      <c r="I13" s="18" t="n">
        <f aca="false">(B13+F13)/2</f>
        <v>6.9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4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65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</v>
      </c>
      <c r="C16" s="17"/>
      <c r="D16" s="17"/>
      <c r="E16" s="17"/>
      <c r="F16" s="17" t="n">
        <v>7.2</v>
      </c>
      <c r="G16" s="17"/>
      <c r="H16" s="17"/>
      <c r="I16" s="18" t="n">
        <f aca="false">(B16+F16)/2</f>
        <v>7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86818181818182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8</v>
      </c>
      <c r="C22" s="12" t="n">
        <f aca="false">C5</f>
        <v>19</v>
      </c>
      <c r="D22" s="12" t="n">
        <f aca="false">D5</f>
        <v>20</v>
      </c>
      <c r="E22" s="12" t="n">
        <f aca="false">E5</f>
        <v>21</v>
      </c>
      <c r="F22" s="12" t="n">
        <f aca="false">F5</f>
        <v>22</v>
      </c>
      <c r="G22" s="13" t="n">
        <f aca="false">G5</f>
        <v>23</v>
      </c>
      <c r="H22" s="13" t="n">
        <f aca="false">H5</f>
        <v>24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8</v>
      </c>
      <c r="C28" s="17"/>
      <c r="D28" s="17"/>
      <c r="E28" s="17"/>
      <c r="F28" s="17" t="n">
        <v>7.8</v>
      </c>
      <c r="G28" s="17"/>
      <c r="H28" s="17"/>
      <c r="I28" s="18" t="n">
        <f aca="false">(B28+F28)/2</f>
        <v>7.8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7.7</v>
      </c>
      <c r="C31" s="17"/>
      <c r="D31" s="17"/>
      <c r="E31" s="17"/>
      <c r="F31" s="17" t="n">
        <v>8.7</v>
      </c>
      <c r="G31" s="17"/>
      <c r="H31" s="17"/>
      <c r="I31" s="18" t="n">
        <f aca="false">(B31+F31)/2</f>
        <v>8.2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2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8 - 23 เมษ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6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8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7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56" activeCellId="0" sqref="B56:J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2</v>
      </c>
      <c r="C6" s="17"/>
      <c r="D6" s="17"/>
      <c r="E6" s="17"/>
      <c r="F6" s="17" t="n">
        <v>7.5</v>
      </c>
      <c r="G6" s="17"/>
      <c r="H6" s="17"/>
      <c r="I6" s="18" t="n">
        <f aca="false">(B6+F6)/2</f>
        <v>7.3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</v>
      </c>
      <c r="C9" s="17"/>
      <c r="D9" s="17"/>
      <c r="E9" s="17"/>
      <c r="F9" s="17" t="n">
        <v>8.5</v>
      </c>
      <c r="G9" s="17"/>
      <c r="H9" s="17"/>
      <c r="I9" s="18" t="n">
        <f aca="false">(B9+F9)/2</f>
        <v>8.2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.25</v>
      </c>
      <c r="G10" s="17"/>
      <c r="H10" s="17"/>
      <c r="I10" s="18" t="n">
        <f aca="false">(B10+F10)/2</f>
        <v>5.12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5</v>
      </c>
      <c r="C11" s="17"/>
      <c r="D11" s="17"/>
      <c r="E11" s="17"/>
      <c r="F11" s="17" t="n">
        <v>5.8</v>
      </c>
      <c r="G11" s="17"/>
      <c r="H11" s="17"/>
      <c r="I11" s="18" t="n">
        <f aca="false">(B11+F11)/2</f>
        <v>5.6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5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9</v>
      </c>
      <c r="C13" s="17"/>
      <c r="D13" s="17"/>
      <c r="E13" s="17"/>
      <c r="F13" s="17" t="n">
        <v>7.2</v>
      </c>
      <c r="G13" s="17"/>
      <c r="H13" s="17"/>
      <c r="I13" s="18" t="n">
        <f aca="false">(B13+F13)/2</f>
        <v>7.0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.2</v>
      </c>
      <c r="C16" s="17"/>
      <c r="D16" s="17"/>
      <c r="E16" s="17"/>
      <c r="F16" s="17" t="n">
        <v>7.5</v>
      </c>
      <c r="G16" s="17"/>
      <c r="H16" s="17"/>
      <c r="I16" s="18" t="n">
        <f aca="false">(B16+F16)/2</f>
        <v>7.3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070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10</v>
      </c>
      <c r="G26" s="17"/>
      <c r="H26" s="17"/>
      <c r="I26" s="18" t="n">
        <f aca="false">(B26+F26)/2</f>
        <v>9.7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8</v>
      </c>
      <c r="C28" s="17"/>
      <c r="D28" s="17"/>
      <c r="E28" s="17"/>
      <c r="F28" s="17" t="n">
        <v>8.1</v>
      </c>
      <c r="G28" s="17"/>
      <c r="H28" s="17"/>
      <c r="I28" s="18" t="n">
        <f aca="false">(B28+F28)/2</f>
        <v>7.9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.2</v>
      </c>
      <c r="G29" s="17"/>
      <c r="H29" s="17"/>
      <c r="I29" s="18" t="n">
        <f aca="false">(B29+F29)/2</f>
        <v>8.1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7</v>
      </c>
      <c r="C31" s="17"/>
      <c r="D31" s="17"/>
      <c r="E31" s="17"/>
      <c r="F31" s="17" t="n">
        <v>8.7</v>
      </c>
      <c r="G31" s="17"/>
      <c r="H31" s="17"/>
      <c r="I31" s="18" t="n">
        <f aca="false">(B31+F31)/2</f>
        <v>8.7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15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45833333333333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5 เมษายน - 1 พฤษภ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89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6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90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7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B56" activeCellId="0" sqref="B56:J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3" t="n">
        <v>8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5</v>
      </c>
      <c r="C6" s="17"/>
      <c r="D6" s="17"/>
      <c r="E6" s="17"/>
      <c r="F6" s="17" t="n">
        <v>7.5</v>
      </c>
      <c r="G6" s="17"/>
      <c r="H6" s="17"/>
      <c r="I6" s="18" t="n">
        <f aca="false">(B6+F6)/2</f>
        <v>7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.5</v>
      </c>
      <c r="C9" s="17"/>
      <c r="D9" s="17"/>
      <c r="E9" s="17"/>
      <c r="F9" s="17" t="n">
        <v>8.5</v>
      </c>
      <c r="G9" s="17"/>
      <c r="H9" s="17"/>
      <c r="I9" s="18" t="n">
        <f aca="false">(B9+F9)/2</f>
        <v>8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25</v>
      </c>
      <c r="C10" s="17"/>
      <c r="D10" s="17"/>
      <c r="E10" s="17"/>
      <c r="F10" s="17" t="n">
        <v>5.25</v>
      </c>
      <c r="G10" s="17"/>
      <c r="H10" s="17"/>
      <c r="I10" s="18" t="n">
        <f aca="false">(B10+F10)/2</f>
        <v>5.2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8</v>
      </c>
      <c r="C11" s="17"/>
      <c r="D11" s="17"/>
      <c r="E11" s="17"/>
      <c r="F11" s="17" t="n">
        <v>5.8</v>
      </c>
      <c r="G11" s="17"/>
      <c r="H11" s="17"/>
      <c r="I11" s="18" t="n">
        <f aca="false">(B11+F11)/2</f>
        <v>5.8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2</v>
      </c>
      <c r="C13" s="17"/>
      <c r="D13" s="17"/>
      <c r="E13" s="17"/>
      <c r="F13" s="17" t="n">
        <v>7.2</v>
      </c>
      <c r="G13" s="17"/>
      <c r="H13" s="17"/>
      <c r="I13" s="18" t="n">
        <f aca="false">(B13+F13)/2</f>
        <v>7.2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.5</v>
      </c>
      <c r="C16" s="17"/>
      <c r="D16" s="17"/>
      <c r="E16" s="17"/>
      <c r="F16" s="17" t="n">
        <v>7.5</v>
      </c>
      <c r="G16" s="17"/>
      <c r="H16" s="17"/>
      <c r="I16" s="18" t="n">
        <f aca="false">(B16+F16)/2</f>
        <v>7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17727272727273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</v>
      </c>
      <c r="C22" s="12" t="n">
        <f aca="false">C5</f>
        <v>3</v>
      </c>
      <c r="D22" s="12" t="n">
        <f aca="false">D5</f>
        <v>4</v>
      </c>
      <c r="E22" s="12" t="n">
        <f aca="false">E5</f>
        <v>5</v>
      </c>
      <c r="F22" s="12" t="n">
        <f aca="false">F5</f>
        <v>6</v>
      </c>
      <c r="G22" s="13" t="n">
        <f aca="false">G5</f>
        <v>7</v>
      </c>
      <c r="H22" s="13" t="n">
        <f aca="false">H5</f>
        <v>8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</v>
      </c>
      <c r="C26" s="17"/>
      <c r="D26" s="17"/>
      <c r="E26" s="17"/>
      <c r="F26" s="17" t="n">
        <v>10</v>
      </c>
      <c r="G26" s="17"/>
      <c r="H26" s="17"/>
      <c r="I26" s="18" t="n">
        <f aca="false">(B26+F26)/2</f>
        <v>10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1</v>
      </c>
      <c r="C28" s="17"/>
      <c r="D28" s="17"/>
      <c r="E28" s="17"/>
      <c r="F28" s="17" t="n">
        <v>8.1</v>
      </c>
      <c r="G28" s="17"/>
      <c r="H28" s="17"/>
      <c r="I28" s="18" t="n">
        <f aca="false">(B28+F28)/2</f>
        <v>8.1</v>
      </c>
      <c r="J28" s="32"/>
    </row>
    <row r="29" s="2" customFormat="true" ht="21" hidden="false" customHeight="true" outlineLevel="0" collapsed="false">
      <c r="A29" s="16" t="s">
        <v>27</v>
      </c>
      <c r="B29" s="17" t="n">
        <v>8.2</v>
      </c>
      <c r="C29" s="17"/>
      <c r="D29" s="17"/>
      <c r="E29" s="17"/>
      <c r="F29" s="17" t="n">
        <v>8.2</v>
      </c>
      <c r="G29" s="17"/>
      <c r="H29" s="17"/>
      <c r="I29" s="18" t="n">
        <f aca="false">(B29+F29)/2</f>
        <v>8.2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7</v>
      </c>
      <c r="C31" s="17"/>
      <c r="D31" s="17"/>
      <c r="E31" s="17"/>
      <c r="F31" s="17" t="n">
        <v>8.7</v>
      </c>
      <c r="G31" s="17"/>
      <c r="H31" s="17"/>
      <c r="I31" s="18" t="n">
        <f aca="false">(B31+F31)/2</f>
        <v>8.7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 - 8 พฤษภ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89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86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8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7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6" activeCellId="0" sqref="F6: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3" t="n">
        <v>8</v>
      </c>
      <c r="H5" s="13" t="n">
        <v>9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6.7</v>
      </c>
      <c r="G9" s="17"/>
      <c r="H9" s="17"/>
      <c r="I9" s="18" t="n">
        <f aca="false">(B9+F9)/2</f>
        <v>6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7</v>
      </c>
      <c r="G12" s="17"/>
      <c r="H12" s="17"/>
      <c r="I12" s="18" t="n">
        <f aca="false">(B12+F12)/2</f>
        <v>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3</v>
      </c>
      <c r="C22" s="12" t="n">
        <f aca="false">C5</f>
        <v>4</v>
      </c>
      <c r="D22" s="12" t="n">
        <f aca="false">D5</f>
        <v>5</v>
      </c>
      <c r="E22" s="12" t="n">
        <f aca="false">E5</f>
        <v>6</v>
      </c>
      <c r="F22" s="12" t="n">
        <f aca="false">F5</f>
        <v>7</v>
      </c>
      <c r="G22" s="13" t="n">
        <f aca="false">G5</f>
        <v>8</v>
      </c>
      <c r="H22" s="13" t="n">
        <f aca="false">H5</f>
        <v>9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03 - 09 มกร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3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4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4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4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4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4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/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5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52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0" activeCellId="0" sqref="B60:J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9</v>
      </c>
      <c r="C5" s="12" t="n">
        <v>10</v>
      </c>
      <c r="D5" s="12" t="n">
        <v>11</v>
      </c>
      <c r="E5" s="12" t="n">
        <v>12</v>
      </c>
      <c r="F5" s="12" t="n">
        <v>13</v>
      </c>
      <c r="G5" s="13" t="n">
        <v>14</v>
      </c>
      <c r="H5" s="13" t="n">
        <v>15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2</v>
      </c>
      <c r="C6" s="17"/>
      <c r="D6" s="17"/>
      <c r="E6" s="17"/>
      <c r="F6" s="17" t="n">
        <v>7.5</v>
      </c>
      <c r="G6" s="17"/>
      <c r="H6" s="17"/>
      <c r="I6" s="18" t="n">
        <f aca="false">(B6+F6)/2</f>
        <v>7.3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.5</v>
      </c>
      <c r="C9" s="17"/>
      <c r="D9" s="17"/>
      <c r="E9" s="17"/>
      <c r="F9" s="17" t="n">
        <v>8.5</v>
      </c>
      <c r="G9" s="17"/>
      <c r="H9" s="17"/>
      <c r="I9" s="18" t="n">
        <f aca="false">(B9+F9)/2</f>
        <v>8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25</v>
      </c>
      <c r="C10" s="17"/>
      <c r="D10" s="17"/>
      <c r="E10" s="17"/>
      <c r="F10" s="17" t="n">
        <v>5.25</v>
      </c>
      <c r="G10" s="17"/>
      <c r="H10" s="17"/>
      <c r="I10" s="18" t="n">
        <f aca="false">(B10+F10)/2</f>
        <v>5.2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8</v>
      </c>
      <c r="C11" s="17"/>
      <c r="D11" s="17"/>
      <c r="E11" s="17"/>
      <c r="F11" s="17" t="n">
        <v>6.1</v>
      </c>
      <c r="G11" s="17"/>
      <c r="H11" s="17"/>
      <c r="I11" s="18" t="n">
        <f aca="false">(B11+F11)/2</f>
        <v>5.9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2</v>
      </c>
      <c r="C13" s="17"/>
      <c r="D13" s="17"/>
      <c r="E13" s="17"/>
      <c r="F13" s="17" t="n">
        <v>7.2</v>
      </c>
      <c r="G13" s="17"/>
      <c r="H13" s="17"/>
      <c r="I13" s="18" t="n">
        <f aca="false">(B13+F13)/2</f>
        <v>7.2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.5</v>
      </c>
      <c r="C16" s="17"/>
      <c r="D16" s="17"/>
      <c r="E16" s="17"/>
      <c r="F16" s="17" t="n">
        <v>7.5</v>
      </c>
      <c r="G16" s="17"/>
      <c r="H16" s="17"/>
      <c r="I16" s="18" t="n">
        <f aca="false">(B16+F16)/2</f>
        <v>7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17727272727273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9</v>
      </c>
      <c r="C22" s="12" t="n">
        <f aca="false">C5</f>
        <v>10</v>
      </c>
      <c r="D22" s="12" t="n">
        <f aca="false">D5</f>
        <v>11</v>
      </c>
      <c r="E22" s="12" t="n">
        <f aca="false">E5</f>
        <v>12</v>
      </c>
      <c r="F22" s="12" t="n">
        <f aca="false">F5</f>
        <v>13</v>
      </c>
      <c r="G22" s="13" t="n">
        <f aca="false">G5</f>
        <v>14</v>
      </c>
      <c r="H22" s="13" t="n">
        <f aca="false">H5</f>
        <v>15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</v>
      </c>
      <c r="C26" s="17"/>
      <c r="D26" s="17"/>
      <c r="E26" s="17"/>
      <c r="F26" s="17" t="n">
        <v>10</v>
      </c>
      <c r="G26" s="17"/>
      <c r="H26" s="17"/>
      <c r="I26" s="18" t="n">
        <f aca="false">(B26+F26)/2</f>
        <v>10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1</v>
      </c>
      <c r="C28" s="17"/>
      <c r="D28" s="17"/>
      <c r="E28" s="17"/>
      <c r="F28" s="17" t="n">
        <v>8.4</v>
      </c>
      <c r="G28" s="17"/>
      <c r="H28" s="17"/>
      <c r="I28" s="18" t="n">
        <f aca="false">(B28+F28)/2</f>
        <v>8.25</v>
      </c>
      <c r="J28" s="32"/>
    </row>
    <row r="29" s="2" customFormat="true" ht="21" hidden="false" customHeight="true" outlineLevel="0" collapsed="false">
      <c r="A29" s="16" t="s">
        <v>27</v>
      </c>
      <c r="B29" s="17" t="n">
        <v>8.2</v>
      </c>
      <c r="C29" s="17"/>
      <c r="D29" s="17"/>
      <c r="E29" s="17"/>
      <c r="F29" s="17" t="n">
        <v>8.2</v>
      </c>
      <c r="G29" s="17"/>
      <c r="H29" s="17"/>
      <c r="I29" s="18" t="n">
        <f aca="false">(B29+F29)/2</f>
        <v>8.2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7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6</v>
      </c>
      <c r="J31" s="39" t="s">
        <v>93</v>
      </c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641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9 - 15 พฤษภ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9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95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/>
      <c r="B54" s="38" t="s">
        <v>96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6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9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98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60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99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54" activeCellId="0" sqref="A54:IV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6</v>
      </c>
      <c r="C5" s="12" t="n">
        <v>17</v>
      </c>
      <c r="D5" s="12" t="n">
        <v>18</v>
      </c>
      <c r="E5" s="12" t="n">
        <v>19</v>
      </c>
      <c r="F5" s="12" t="n">
        <v>20</v>
      </c>
      <c r="G5" s="13" t="n">
        <v>21</v>
      </c>
      <c r="H5" s="13" t="n">
        <v>22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5</v>
      </c>
      <c r="C6" s="17"/>
      <c r="D6" s="17"/>
      <c r="E6" s="17"/>
      <c r="F6" s="17" t="n">
        <v>7.5</v>
      </c>
      <c r="G6" s="17"/>
      <c r="H6" s="17"/>
      <c r="I6" s="18" t="n">
        <f aca="false">(B6+F6)/2</f>
        <v>7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7</v>
      </c>
      <c r="G8" s="17"/>
      <c r="H8" s="17"/>
      <c r="I8" s="18" t="n">
        <f aca="false">(B8+F8)/2</f>
        <v>7.4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.5</v>
      </c>
      <c r="C9" s="17"/>
      <c r="D9" s="17"/>
      <c r="E9" s="17"/>
      <c r="F9" s="17" t="n">
        <v>8.5</v>
      </c>
      <c r="G9" s="17"/>
      <c r="H9" s="17"/>
      <c r="I9" s="18" t="n">
        <f aca="false">(B9+F9)/2</f>
        <v>8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25</v>
      </c>
      <c r="C10" s="17"/>
      <c r="D10" s="17"/>
      <c r="E10" s="17"/>
      <c r="F10" s="17" t="n">
        <v>5.25</v>
      </c>
      <c r="G10" s="17"/>
      <c r="H10" s="17"/>
      <c r="I10" s="18" t="n">
        <f aca="false">(B10+F10)/2</f>
        <v>5.2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1</v>
      </c>
      <c r="C11" s="17"/>
      <c r="D11" s="17"/>
      <c r="E11" s="17"/>
      <c r="F11" s="17" t="n">
        <v>6.1</v>
      </c>
      <c r="G11" s="17"/>
      <c r="H11" s="17"/>
      <c r="I11" s="18" t="n">
        <f aca="false">(B11+F11)/2</f>
        <v>6.1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2</v>
      </c>
      <c r="C13" s="17"/>
      <c r="D13" s="17"/>
      <c r="E13" s="17"/>
      <c r="F13" s="17" t="n">
        <v>7.2</v>
      </c>
      <c r="G13" s="17"/>
      <c r="H13" s="17"/>
      <c r="I13" s="18" t="n">
        <f aca="false">(B13+F13)/2</f>
        <v>7.2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.5</v>
      </c>
      <c r="C16" s="17"/>
      <c r="D16" s="17"/>
      <c r="E16" s="17"/>
      <c r="F16" s="17" t="n">
        <v>7.8</v>
      </c>
      <c r="G16" s="17"/>
      <c r="H16" s="17"/>
      <c r="I16" s="18" t="n">
        <f aca="false">(B16+F16)/2</f>
        <v>7.6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2454545454545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6</v>
      </c>
      <c r="C22" s="12" t="n">
        <f aca="false">C5</f>
        <v>17</v>
      </c>
      <c r="D22" s="12" t="n">
        <f aca="false">D5</f>
        <v>18</v>
      </c>
      <c r="E22" s="12" t="n">
        <f aca="false">E5</f>
        <v>19</v>
      </c>
      <c r="F22" s="12" t="n">
        <f aca="false">F5</f>
        <v>20</v>
      </c>
      <c r="G22" s="13" t="n">
        <f aca="false">G5</f>
        <v>21</v>
      </c>
      <c r="H22" s="13" t="n">
        <f aca="false">H5</f>
        <v>22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</v>
      </c>
      <c r="C26" s="17"/>
      <c r="D26" s="17"/>
      <c r="E26" s="17"/>
      <c r="F26" s="17" t="n">
        <v>10</v>
      </c>
      <c r="G26" s="17"/>
      <c r="H26" s="17"/>
      <c r="I26" s="18" t="n">
        <f aca="false">(B26+F26)/2</f>
        <v>10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4</v>
      </c>
      <c r="C28" s="17"/>
      <c r="D28" s="17"/>
      <c r="E28" s="17"/>
      <c r="F28" s="17" t="n">
        <v>8.4</v>
      </c>
      <c r="G28" s="17"/>
      <c r="H28" s="17"/>
      <c r="I28" s="18" t="n">
        <f aca="false">(B28+F28)/2</f>
        <v>8.4</v>
      </c>
      <c r="J28" s="32"/>
    </row>
    <row r="29" s="2" customFormat="true" ht="21" hidden="false" customHeight="true" outlineLevel="0" collapsed="false">
      <c r="A29" s="16" t="s">
        <v>27</v>
      </c>
      <c r="B29" s="17" t="n">
        <v>8.2</v>
      </c>
      <c r="C29" s="17"/>
      <c r="D29" s="17"/>
      <c r="E29" s="17"/>
      <c r="F29" s="17" t="n">
        <v>8.2</v>
      </c>
      <c r="G29" s="17"/>
      <c r="H29" s="17"/>
      <c r="I29" s="18" t="n">
        <f aca="false">(B29+F29)/2</f>
        <v>8.2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6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6 - 22 พฤษภ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0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0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97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98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99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3" t="n">
        <v>28</v>
      </c>
      <c r="H5" s="13" t="n">
        <v>29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5</v>
      </c>
      <c r="C6" s="17"/>
      <c r="D6" s="17"/>
      <c r="E6" s="17"/>
      <c r="F6" s="17" t="n">
        <v>8.1</v>
      </c>
      <c r="G6" s="17"/>
      <c r="H6" s="17"/>
      <c r="I6" s="18" t="n">
        <f aca="false">(B6+F6)/2</f>
        <v>7.8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7.3</v>
      </c>
      <c r="G7" s="17"/>
      <c r="H7" s="17"/>
      <c r="I7" s="18" t="n">
        <f aca="false">(B7+F7)/2</f>
        <v>6.95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</v>
      </c>
      <c r="C8" s="17"/>
      <c r="D8" s="17"/>
      <c r="E8" s="17"/>
      <c r="F8" s="17" t="n">
        <v>9</v>
      </c>
      <c r="G8" s="17"/>
      <c r="H8" s="17"/>
      <c r="I8" s="18" t="n">
        <f aca="false">(B8+F8)/2</f>
        <v>8.35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8.5</v>
      </c>
      <c r="C9" s="17"/>
      <c r="D9" s="17"/>
      <c r="E9" s="17"/>
      <c r="F9" s="17" t="n">
        <v>9</v>
      </c>
      <c r="G9" s="17"/>
      <c r="H9" s="17"/>
      <c r="I9" s="18" t="n">
        <f aca="false">(B9+F9)/2</f>
        <v>8.7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25</v>
      </c>
      <c r="C10" s="17"/>
      <c r="D10" s="17"/>
      <c r="E10" s="17"/>
      <c r="F10" s="17" t="n">
        <v>5.8</v>
      </c>
      <c r="G10" s="17"/>
      <c r="H10" s="17"/>
      <c r="I10" s="18" t="n">
        <f aca="false">(B10+F10)/2</f>
        <v>5.52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1</v>
      </c>
      <c r="C11" s="17"/>
      <c r="D11" s="17"/>
      <c r="E11" s="17"/>
      <c r="F11" s="17" t="n">
        <v>6.1</v>
      </c>
      <c r="G11" s="17"/>
      <c r="H11" s="17"/>
      <c r="I11" s="18" t="n">
        <f aca="false">(B11+F11)/2</f>
        <v>6.1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2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3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7.5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7.8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46590909090909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3</v>
      </c>
      <c r="C22" s="12" t="n">
        <f aca="false">C5</f>
        <v>24</v>
      </c>
      <c r="D22" s="12" t="n">
        <f aca="false">D5</f>
        <v>25</v>
      </c>
      <c r="E22" s="12" t="n">
        <f aca="false">E5</f>
        <v>26</v>
      </c>
      <c r="F22" s="12" t="n">
        <f aca="false">F5</f>
        <v>27</v>
      </c>
      <c r="G22" s="13" t="n">
        <f aca="false">G5</f>
        <v>28</v>
      </c>
      <c r="H22" s="13" t="n">
        <f aca="false">H5</f>
        <v>29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8.05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</v>
      </c>
      <c r="C26" s="17"/>
      <c r="D26" s="17"/>
      <c r="E26" s="17"/>
      <c r="F26" s="17" t="n">
        <v>10.5</v>
      </c>
      <c r="G26" s="17"/>
      <c r="H26" s="17"/>
      <c r="I26" s="18" t="n">
        <f aca="false">(B26+F26)/2</f>
        <v>10.2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4</v>
      </c>
      <c r="C28" s="17"/>
      <c r="D28" s="17"/>
      <c r="E28" s="17"/>
      <c r="F28" s="17" t="n">
        <v>8.4</v>
      </c>
      <c r="G28" s="17"/>
      <c r="H28" s="17"/>
      <c r="I28" s="18" t="n">
        <f aca="false">(B28+F28)/2</f>
        <v>8.4</v>
      </c>
      <c r="J28" s="32"/>
    </row>
    <row r="29" s="2" customFormat="true" ht="21" hidden="false" customHeight="true" outlineLevel="0" collapsed="false">
      <c r="A29" s="16" t="s">
        <v>27</v>
      </c>
      <c r="B29" s="17" t="n">
        <v>8.2</v>
      </c>
      <c r="C29" s="17"/>
      <c r="D29" s="17"/>
      <c r="E29" s="17"/>
      <c r="F29" s="17" t="n">
        <v>8.5</v>
      </c>
      <c r="G29" s="17"/>
      <c r="H29" s="17"/>
      <c r="I29" s="18" t="n">
        <f aca="false">(B29+F29)/2</f>
        <v>8.35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8.87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3 - 29 พฤษภ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04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0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/>
      <c r="B52" s="38" t="s">
        <v>107</v>
      </c>
      <c r="C52" s="38"/>
      <c r="D52" s="38"/>
      <c r="E52" s="38"/>
      <c r="F52" s="38"/>
      <c r="G52" s="38"/>
      <c r="H52" s="38"/>
      <c r="I52" s="38"/>
      <c r="J52" s="38"/>
      <c r="K52" s="23"/>
      <c r="L52" s="21"/>
      <c r="M52" s="21"/>
    </row>
    <row r="53" s="2" customFormat="true" ht="27.75" hidden="false" customHeight="true" outlineLevel="0" collapsed="false">
      <c r="A53" s="37" t="s">
        <v>39</v>
      </c>
      <c r="B53" s="38" t="s">
        <v>10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09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10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11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112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13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1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99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04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30</v>
      </c>
      <c r="C5" s="12" t="n">
        <v>31</v>
      </c>
      <c r="D5" s="12" t="n">
        <v>1</v>
      </c>
      <c r="E5" s="12" t="n">
        <v>2</v>
      </c>
      <c r="F5" s="12" t="n">
        <v>3</v>
      </c>
      <c r="G5" s="13" t="n">
        <v>4</v>
      </c>
      <c r="H5" s="13" t="n">
        <v>5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1</v>
      </c>
      <c r="C6" s="17"/>
      <c r="D6" s="17"/>
      <c r="E6" s="17"/>
      <c r="F6" s="17" t="n">
        <v>8.1</v>
      </c>
      <c r="G6" s="17"/>
      <c r="H6" s="17"/>
      <c r="I6" s="18" t="n">
        <f aca="false">(B6+F6)/2</f>
        <v>8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3</v>
      </c>
      <c r="C7" s="17"/>
      <c r="D7" s="17"/>
      <c r="E7" s="17"/>
      <c r="F7" s="17" t="n">
        <v>7.3</v>
      </c>
      <c r="G7" s="17"/>
      <c r="H7" s="17"/>
      <c r="I7" s="18" t="n">
        <f aca="false">(B7+F7)/2</f>
        <v>7.3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</v>
      </c>
      <c r="C9" s="17"/>
      <c r="D9" s="17"/>
      <c r="E9" s="17"/>
      <c r="F9" s="17" t="n">
        <v>9</v>
      </c>
      <c r="G9" s="17"/>
      <c r="H9" s="17"/>
      <c r="I9" s="18" t="n">
        <f aca="false">(B9+F9)/2</f>
        <v>9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8</v>
      </c>
      <c r="C10" s="17"/>
      <c r="D10" s="17"/>
      <c r="E10" s="17"/>
      <c r="F10" s="17" t="n">
        <v>5.8</v>
      </c>
      <c r="G10" s="17"/>
      <c r="H10" s="17"/>
      <c r="I10" s="18" t="n">
        <f aca="false">(B10+F10)/2</f>
        <v>5.8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1</v>
      </c>
      <c r="C11" s="17"/>
      <c r="D11" s="17"/>
      <c r="E11" s="17"/>
      <c r="F11" s="17" t="n">
        <v>6.1</v>
      </c>
      <c r="G11" s="17"/>
      <c r="H11" s="17"/>
      <c r="I11" s="18" t="n">
        <f aca="false">(B11+F11)/2</f>
        <v>6.1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7.9</v>
      </c>
      <c r="G12" s="17"/>
      <c r="H12" s="17"/>
      <c r="I12" s="18" t="n">
        <f aca="false">(B12+F12)/2</f>
        <v>7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7.7</v>
      </c>
      <c r="G15" s="17"/>
      <c r="H15" s="17"/>
      <c r="I15" s="18" t="n">
        <f aca="false">(B15+F15)/2</f>
        <v>7.7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8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67272727272727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30</v>
      </c>
      <c r="C22" s="12" t="n">
        <f aca="false">C5</f>
        <v>31</v>
      </c>
      <c r="D22" s="12" t="n">
        <f aca="false">D5</f>
        <v>1</v>
      </c>
      <c r="E22" s="12" t="n">
        <f aca="false">E5</f>
        <v>2</v>
      </c>
      <c r="F22" s="12" t="n">
        <f aca="false">F5</f>
        <v>3</v>
      </c>
      <c r="G22" s="13" t="n">
        <f aca="false">G5</f>
        <v>4</v>
      </c>
      <c r="H22" s="13" t="n">
        <f aca="false">H5</f>
        <v>5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.5</v>
      </c>
      <c r="C26" s="17"/>
      <c r="D26" s="17"/>
      <c r="E26" s="17"/>
      <c r="F26" s="17" t="n">
        <v>10.5</v>
      </c>
      <c r="G26" s="17"/>
      <c r="H26" s="17"/>
      <c r="I26" s="18" t="n">
        <f aca="false">(B26+F26)/2</f>
        <v>10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4</v>
      </c>
      <c r="C28" s="17"/>
      <c r="D28" s="17"/>
      <c r="E28" s="17"/>
      <c r="F28" s="17" t="n">
        <v>8.4</v>
      </c>
      <c r="G28" s="17"/>
      <c r="H28" s="17"/>
      <c r="I28" s="18" t="n">
        <f aca="false">(B28+F28)/2</f>
        <v>8.4</v>
      </c>
      <c r="J28" s="32"/>
    </row>
    <row r="29" s="2" customFormat="true" ht="21" hidden="false" customHeight="true" outlineLevel="0" collapsed="false">
      <c r="A29" s="16" t="s">
        <v>27</v>
      </c>
      <c r="B29" s="17" t="n">
        <v>8.5</v>
      </c>
      <c r="C29" s="17"/>
      <c r="D29" s="17"/>
      <c r="E29" s="17"/>
      <c r="F29" s="17" t="n">
        <v>8.5</v>
      </c>
      <c r="G29" s="17"/>
      <c r="H29" s="17"/>
      <c r="I29" s="18" t="n">
        <f aca="false">(B29+F29)/2</f>
        <v>8.5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1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30 พฤษภาคม - 05 มิถุน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04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0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16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09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/>
      <c r="B54" s="38" t="s">
        <v>110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111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11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117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118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119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10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3" t="n">
        <v>11</v>
      </c>
      <c r="H5" s="13" t="n">
        <v>12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1</v>
      </c>
      <c r="C6" s="17"/>
      <c r="D6" s="17"/>
      <c r="E6" s="17"/>
      <c r="F6" s="17" t="n">
        <v>8.1</v>
      </c>
      <c r="G6" s="17"/>
      <c r="H6" s="17"/>
      <c r="I6" s="18" t="n">
        <f aca="false">(B6+F6)/2</f>
        <v>8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3</v>
      </c>
      <c r="C7" s="17"/>
      <c r="D7" s="17"/>
      <c r="E7" s="17"/>
      <c r="F7" s="17" t="n">
        <v>7.3</v>
      </c>
      <c r="G7" s="17"/>
      <c r="H7" s="17"/>
      <c r="I7" s="18" t="n">
        <f aca="false">(B7+F7)/2</f>
        <v>7.3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</v>
      </c>
      <c r="C8" s="17"/>
      <c r="D8" s="17"/>
      <c r="E8" s="17"/>
      <c r="F8" s="17" t="n">
        <v>8.2</v>
      </c>
      <c r="G8" s="17"/>
      <c r="H8" s="17"/>
      <c r="I8" s="18" t="n">
        <f aca="false">(B8+F8)/2</f>
        <v>8.6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2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8</v>
      </c>
      <c r="C10" s="17"/>
      <c r="D10" s="17"/>
      <c r="E10" s="17"/>
      <c r="F10" s="17" t="n">
        <v>5.8</v>
      </c>
      <c r="G10" s="17"/>
      <c r="H10" s="17"/>
      <c r="I10" s="18" t="n">
        <f aca="false">(B10+F10)/2</f>
        <v>5.8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1</v>
      </c>
      <c r="C11" s="17"/>
      <c r="D11" s="17"/>
      <c r="E11" s="17"/>
      <c r="F11" s="17" t="n">
        <v>6.4</v>
      </c>
      <c r="G11" s="17"/>
      <c r="H11" s="17"/>
      <c r="I11" s="18" t="n">
        <f aca="false">(B11+F11)/2</f>
        <v>6.2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9</v>
      </c>
      <c r="C12" s="17"/>
      <c r="D12" s="17"/>
      <c r="E12" s="17"/>
      <c r="F12" s="17" t="n">
        <v>8.2</v>
      </c>
      <c r="G12" s="17"/>
      <c r="H12" s="17"/>
      <c r="I12" s="18" t="n">
        <f aca="false">(B12+F12)/2</f>
        <v>8.0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7</v>
      </c>
      <c r="C15" s="17"/>
      <c r="D15" s="17"/>
      <c r="E15" s="17"/>
      <c r="F15" s="17" t="n">
        <v>8</v>
      </c>
      <c r="G15" s="17"/>
      <c r="H15" s="17"/>
      <c r="I15" s="18" t="n">
        <f aca="false">(B15+F15)/2</f>
        <v>7.85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8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7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6</v>
      </c>
      <c r="C22" s="12" t="n">
        <f aca="false">C5</f>
        <v>7</v>
      </c>
      <c r="D22" s="12" t="n">
        <f aca="false">D5</f>
        <v>8</v>
      </c>
      <c r="E22" s="12" t="n">
        <f aca="false">E5</f>
        <v>9</v>
      </c>
      <c r="F22" s="12" t="n">
        <f aca="false">F5</f>
        <v>10</v>
      </c>
      <c r="G22" s="13" t="n">
        <f aca="false">G5</f>
        <v>11</v>
      </c>
      <c r="H22" s="13" t="n">
        <f aca="false">H5</f>
        <v>12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</v>
      </c>
      <c r="C25" s="17"/>
      <c r="D25" s="17"/>
      <c r="E25" s="17"/>
      <c r="F25" s="17" t="n">
        <v>8.2</v>
      </c>
      <c r="G25" s="17"/>
      <c r="H25" s="17"/>
      <c r="I25" s="18" t="n">
        <f aca="false">(B25+F25)/2</f>
        <v>8.6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0.5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0.7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4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55</v>
      </c>
      <c r="J28" s="32"/>
    </row>
    <row r="29" s="2" customFormat="true" ht="21" hidden="false" customHeight="true" outlineLevel="0" collapsed="false">
      <c r="A29" s="16" t="s">
        <v>27</v>
      </c>
      <c r="B29" s="17" t="n">
        <v>8.5</v>
      </c>
      <c r="C29" s="17"/>
      <c r="D29" s="17"/>
      <c r="E29" s="17"/>
      <c r="F29" s="17" t="n">
        <v>9.5</v>
      </c>
      <c r="G29" s="17"/>
      <c r="H29" s="17"/>
      <c r="I29" s="18" t="n">
        <f aca="false">(B29+F29)/2</f>
        <v>9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18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6 - 12 มิถุน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0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22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23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/>
      <c r="B54" s="38" t="s">
        <v>124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2</v>
      </c>
      <c r="B55" s="38" t="s">
        <v>12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26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127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17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28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19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04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3" t="n">
        <v>18</v>
      </c>
      <c r="H5" s="13" t="n">
        <v>19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1</v>
      </c>
      <c r="C6" s="17"/>
      <c r="D6" s="17"/>
      <c r="E6" s="17"/>
      <c r="F6" s="17" t="n">
        <v>8.1</v>
      </c>
      <c r="G6" s="17"/>
      <c r="H6" s="17"/>
      <c r="I6" s="18" t="n">
        <f aca="false">(B6+F6)/2</f>
        <v>8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3</v>
      </c>
      <c r="C7" s="17"/>
      <c r="D7" s="17"/>
      <c r="E7" s="17"/>
      <c r="F7" s="17" t="n">
        <v>7.3</v>
      </c>
      <c r="G7" s="17"/>
      <c r="H7" s="17"/>
      <c r="I7" s="18" t="n">
        <f aca="false">(B7+F7)/2</f>
        <v>7.3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2</v>
      </c>
      <c r="C8" s="17"/>
      <c r="D8" s="17"/>
      <c r="E8" s="17"/>
      <c r="F8" s="17" t="n">
        <v>8.2</v>
      </c>
      <c r="G8" s="17"/>
      <c r="H8" s="17"/>
      <c r="I8" s="18" t="n">
        <f aca="false">(B8+F8)/2</f>
        <v>8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8</v>
      </c>
      <c r="C10" s="17"/>
      <c r="D10" s="17"/>
      <c r="E10" s="17"/>
      <c r="F10" s="17" t="n">
        <v>5.8</v>
      </c>
      <c r="G10" s="17"/>
      <c r="H10" s="17"/>
      <c r="I10" s="18" t="n">
        <f aca="false">(B10+F10)/2</f>
        <v>5.8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4</v>
      </c>
      <c r="C11" s="17"/>
      <c r="D11" s="17"/>
      <c r="E11" s="17"/>
      <c r="F11" s="17" t="n">
        <v>6.4</v>
      </c>
      <c r="G11" s="17"/>
      <c r="H11" s="17"/>
      <c r="I11" s="18" t="n">
        <f aca="false">(B11+F11)/2</f>
        <v>6.4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2</v>
      </c>
      <c r="C12" s="17"/>
      <c r="D12" s="17"/>
      <c r="E12" s="17"/>
      <c r="F12" s="17" t="n">
        <v>8.2</v>
      </c>
      <c r="G12" s="17"/>
      <c r="H12" s="17"/>
      <c r="I12" s="18" t="n">
        <f aca="false">(B12+F12)/2</f>
        <v>8.2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7.9</v>
      </c>
      <c r="G14" s="17"/>
      <c r="H14" s="17"/>
      <c r="I14" s="18" t="n">
        <f aca="false">(B14+F14)/2</f>
        <v>7.9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</v>
      </c>
      <c r="C15" s="17"/>
      <c r="D15" s="17"/>
      <c r="E15" s="17"/>
      <c r="F15" s="17" t="n">
        <v>8</v>
      </c>
      <c r="G15" s="17"/>
      <c r="H15" s="17"/>
      <c r="I15" s="18" t="n">
        <f aca="false">(B15+F15)/2</f>
        <v>8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8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72727272727273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3</v>
      </c>
      <c r="C22" s="12" t="n">
        <f aca="false">C5</f>
        <v>14</v>
      </c>
      <c r="D22" s="12" t="n">
        <f aca="false">D5</f>
        <v>15</v>
      </c>
      <c r="E22" s="12" t="n">
        <f aca="false">E5</f>
        <v>16</v>
      </c>
      <c r="F22" s="12" t="n">
        <f aca="false">F5</f>
        <v>17</v>
      </c>
      <c r="G22" s="13" t="n">
        <f aca="false">G5</f>
        <v>18</v>
      </c>
      <c r="H22" s="13" t="n">
        <f aca="false">H5</f>
        <v>19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2</v>
      </c>
      <c r="C25" s="17"/>
      <c r="D25" s="17"/>
      <c r="E25" s="17"/>
      <c r="F25" s="17" t="n">
        <v>8.2</v>
      </c>
      <c r="G25" s="17"/>
      <c r="H25" s="17"/>
      <c r="I25" s="18" t="n">
        <f aca="false">(B25+F25)/2</f>
        <v>8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5</v>
      </c>
      <c r="C29" s="17"/>
      <c r="D29" s="17"/>
      <c r="E29" s="17"/>
      <c r="F29" s="17" t="n">
        <v>9.5</v>
      </c>
      <c r="G29" s="17"/>
      <c r="H29" s="17"/>
      <c r="I29" s="18" t="n">
        <f aca="false">(B29+F29)/2</f>
        <v>9.5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5</v>
      </c>
      <c r="G31" s="17"/>
      <c r="H31" s="17"/>
      <c r="I31" s="18" t="n">
        <f aca="false">(B31+F31)/2</f>
        <v>8.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2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3 - 19 มิถุน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0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3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3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126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13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11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128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119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10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6" activeCellId="0" sqref="F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0</v>
      </c>
      <c r="C5" s="12" t="n">
        <v>21</v>
      </c>
      <c r="D5" s="12" t="n">
        <v>22</v>
      </c>
      <c r="E5" s="12" t="n">
        <v>23</v>
      </c>
      <c r="F5" s="12" t="n">
        <v>24</v>
      </c>
      <c r="G5" s="13" t="n">
        <v>25</v>
      </c>
      <c r="H5" s="13" t="n">
        <v>2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1</v>
      </c>
      <c r="C6" s="17"/>
      <c r="D6" s="17"/>
      <c r="E6" s="17"/>
      <c r="F6" s="17" t="n">
        <v>7.9</v>
      </c>
      <c r="G6" s="17"/>
      <c r="H6" s="17"/>
      <c r="I6" s="18" t="n">
        <f aca="false">(B6+F6)/2</f>
        <v>8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3</v>
      </c>
      <c r="C7" s="17"/>
      <c r="D7" s="17"/>
      <c r="E7" s="17"/>
      <c r="F7" s="17" t="n">
        <v>7.3</v>
      </c>
      <c r="G7" s="17"/>
      <c r="H7" s="17"/>
      <c r="I7" s="18" t="n">
        <f aca="false">(B7+F7)/2</f>
        <v>7.3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2</v>
      </c>
      <c r="C8" s="17"/>
      <c r="D8" s="17"/>
      <c r="E8" s="17"/>
      <c r="F8" s="17" t="n">
        <v>8.2</v>
      </c>
      <c r="G8" s="17"/>
      <c r="H8" s="17"/>
      <c r="I8" s="18" t="n">
        <f aca="false">(B8+F8)/2</f>
        <v>8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8</v>
      </c>
      <c r="C10" s="17"/>
      <c r="D10" s="17"/>
      <c r="E10" s="17"/>
      <c r="F10" s="17" t="n">
        <v>5.8</v>
      </c>
      <c r="G10" s="17"/>
      <c r="H10" s="17"/>
      <c r="I10" s="18" t="n">
        <f aca="false">(B10+F10)/2</f>
        <v>5.8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4</v>
      </c>
      <c r="C11" s="17"/>
      <c r="D11" s="17"/>
      <c r="E11" s="17"/>
      <c r="F11" s="17" t="n">
        <v>6.4</v>
      </c>
      <c r="G11" s="17"/>
      <c r="H11" s="17"/>
      <c r="I11" s="18" t="n">
        <f aca="false">(B11+F11)/2</f>
        <v>6.4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2</v>
      </c>
      <c r="C12" s="17"/>
      <c r="D12" s="17"/>
      <c r="E12" s="17"/>
      <c r="F12" s="17" t="n">
        <v>8.2</v>
      </c>
      <c r="G12" s="17"/>
      <c r="H12" s="17"/>
      <c r="I12" s="18" t="n">
        <f aca="false">(B12+F12)/2</f>
        <v>8.2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7.9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7.95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</v>
      </c>
      <c r="C15" s="17"/>
      <c r="D15" s="17"/>
      <c r="E15" s="17"/>
      <c r="F15" s="17" t="n">
        <v>8</v>
      </c>
      <c r="G15" s="17"/>
      <c r="H15" s="17"/>
      <c r="I15" s="18" t="n">
        <f aca="false">(B15+F15)/2</f>
        <v>8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8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72272727272727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0</v>
      </c>
      <c r="C22" s="12" t="n">
        <f aca="false">C5</f>
        <v>21</v>
      </c>
      <c r="D22" s="12" t="n">
        <f aca="false">D5</f>
        <v>22</v>
      </c>
      <c r="E22" s="12" t="n">
        <f aca="false">E5</f>
        <v>23</v>
      </c>
      <c r="F22" s="12" t="n">
        <f aca="false">F5</f>
        <v>24</v>
      </c>
      <c r="G22" s="13" t="n">
        <f aca="false">G5</f>
        <v>25</v>
      </c>
      <c r="H22" s="13" t="n">
        <f aca="false">H5</f>
        <v>2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2</v>
      </c>
      <c r="C25" s="17"/>
      <c r="D25" s="17"/>
      <c r="E25" s="17"/>
      <c r="F25" s="17" t="n">
        <v>8.2</v>
      </c>
      <c r="G25" s="17"/>
      <c r="H25" s="17"/>
      <c r="I25" s="18" t="n">
        <f aca="false">(B25+F25)/2</f>
        <v>8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5</v>
      </c>
      <c r="C29" s="17"/>
      <c r="D29" s="17"/>
      <c r="E29" s="17"/>
      <c r="F29" s="17" t="n">
        <v>9.5</v>
      </c>
      <c r="G29" s="17"/>
      <c r="H29" s="17"/>
      <c r="I29" s="18" t="n">
        <f aca="false">(B29+F29)/2</f>
        <v>9.5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5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55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9.7</v>
      </c>
      <c r="G32" s="17"/>
      <c r="H32" s="17"/>
      <c r="I32" s="18" t="n">
        <f aca="false">(B32+F32)/2</f>
        <v>9.7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27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0 - 26 มิถุน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3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0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3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3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126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13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11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134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135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10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1</v>
      </c>
      <c r="G5" s="13" t="n">
        <v>2</v>
      </c>
      <c r="H5" s="13" t="n">
        <v>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9</v>
      </c>
      <c r="C6" s="17"/>
      <c r="D6" s="17"/>
      <c r="E6" s="17"/>
      <c r="F6" s="17" t="n">
        <v>7.9</v>
      </c>
      <c r="G6" s="17"/>
      <c r="H6" s="17"/>
      <c r="I6" s="18" t="n">
        <f aca="false">(B6+F6)/2</f>
        <v>7.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3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55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2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45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8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5.9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4</v>
      </c>
      <c r="C11" s="17"/>
      <c r="D11" s="17"/>
      <c r="E11" s="17"/>
      <c r="F11" s="17" t="n">
        <v>6.6</v>
      </c>
      <c r="G11" s="17"/>
      <c r="H11" s="17"/>
      <c r="I11" s="18" t="n">
        <f aca="false">(B11+F11)/2</f>
        <v>6.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2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3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</v>
      </c>
      <c r="C15" s="17"/>
      <c r="D15" s="17"/>
      <c r="E15" s="17"/>
      <c r="F15" s="17" t="n">
        <v>8.2</v>
      </c>
      <c r="G15" s="17"/>
      <c r="H15" s="17"/>
      <c r="I15" s="18" t="n">
        <f aca="false">(B15+F15)/2</f>
        <v>8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1</v>
      </c>
      <c r="G16" s="17"/>
      <c r="H16" s="17"/>
      <c r="I16" s="18" t="n">
        <f aca="false">(B16+F16)/2</f>
        <v>8.1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80909090909091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7</v>
      </c>
      <c r="C22" s="12" t="n">
        <f aca="false">C5</f>
        <v>28</v>
      </c>
      <c r="D22" s="12" t="n">
        <f aca="false">D5</f>
        <v>29</v>
      </c>
      <c r="E22" s="12" t="n">
        <f aca="false">E5</f>
        <v>30</v>
      </c>
      <c r="F22" s="12" t="n">
        <f aca="false">F5</f>
        <v>1</v>
      </c>
      <c r="G22" s="13" t="n">
        <f aca="false">G5</f>
        <v>2</v>
      </c>
      <c r="H22" s="13" t="n">
        <f aca="false">H5</f>
        <v>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2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45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5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65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9.7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9.85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37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7 มิถุนายน - 3 กรกฎ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7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3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7</v>
      </c>
      <c r="B52" s="41" t="s">
        <v>139</v>
      </c>
      <c r="C52" s="41"/>
      <c r="D52" s="41"/>
      <c r="E52" s="41"/>
      <c r="F52" s="41"/>
      <c r="G52" s="41"/>
      <c r="H52" s="41"/>
      <c r="I52" s="41"/>
      <c r="J52" s="41"/>
      <c r="K52" s="23"/>
      <c r="L52" s="21"/>
      <c r="M52" s="21"/>
    </row>
    <row r="53" s="2" customFormat="true" ht="27.75" hidden="false" customHeight="true" outlineLevel="0" collapsed="false">
      <c r="A53" s="37" t="s">
        <v>39</v>
      </c>
      <c r="B53" s="38" t="s">
        <v>140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41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142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143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144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60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14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121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3" t="n">
        <v>9</v>
      </c>
      <c r="H5" s="13" t="n">
        <v>1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7.9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2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6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65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2</v>
      </c>
      <c r="C15" s="17"/>
      <c r="D15" s="17"/>
      <c r="E15" s="17"/>
      <c r="F15" s="17" t="n">
        <v>8.2</v>
      </c>
      <c r="G15" s="17"/>
      <c r="H15" s="17"/>
      <c r="I15" s="18" t="n">
        <f aca="false">(B15+F15)/2</f>
        <v>8.2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1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3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7.9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4</v>
      </c>
      <c r="C22" s="12" t="n">
        <f aca="false">C5</f>
        <v>5</v>
      </c>
      <c r="D22" s="12" t="n">
        <f aca="false">D5</f>
        <v>6</v>
      </c>
      <c r="E22" s="12" t="n">
        <f aca="false">E5</f>
        <v>7</v>
      </c>
      <c r="F22" s="12" t="n">
        <f aca="false">F5</f>
        <v>8</v>
      </c>
      <c r="G22" s="13" t="n">
        <f aca="false">G5</f>
        <v>9</v>
      </c>
      <c r="H22" s="13" t="n">
        <f aca="false">H5</f>
        <v>1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4 - 10 กรกฎ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47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7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4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49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50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151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152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144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13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14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3" t="n">
        <v>16</v>
      </c>
      <c r="H5" s="13" t="n">
        <v>1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2</v>
      </c>
      <c r="C15" s="17"/>
      <c r="D15" s="17"/>
      <c r="E15" s="17"/>
      <c r="F15" s="17" t="n">
        <v>8.2</v>
      </c>
      <c r="G15" s="17"/>
      <c r="H15" s="17"/>
      <c r="I15" s="18" t="n">
        <f aca="false">(B15+F15)/2</f>
        <v>8.2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1</v>
      </c>
      <c r="C22" s="12" t="n">
        <f aca="false">C5</f>
        <v>12</v>
      </c>
      <c r="D22" s="12" t="n">
        <f aca="false">D5</f>
        <v>13</v>
      </c>
      <c r="E22" s="12" t="n">
        <f aca="false">E5</f>
        <v>14</v>
      </c>
      <c r="F22" s="12" t="n">
        <f aca="false">F5</f>
        <v>15</v>
      </c>
      <c r="G22" s="13" t="n">
        <f aca="false">G5</f>
        <v>16</v>
      </c>
      <c r="H22" s="13" t="n">
        <f aca="false">H5</f>
        <v>1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1 - 17 กรกฎ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47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7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4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5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50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151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152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144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13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14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3" activeCellId="0" sqref="B53:J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3" t="n">
        <v>15</v>
      </c>
      <c r="H5" s="13" t="n">
        <v>1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6.7</v>
      </c>
      <c r="G9" s="17"/>
      <c r="H9" s="17"/>
      <c r="I9" s="18" t="n">
        <f aca="false">(B9+F9)/2</f>
        <v>6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7</v>
      </c>
      <c r="G12" s="17"/>
      <c r="H12" s="17"/>
      <c r="I12" s="18" t="n">
        <f aca="false">(B12+F12)/2</f>
        <v>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0</v>
      </c>
      <c r="C22" s="12" t="n">
        <f aca="false">C5</f>
        <v>11</v>
      </c>
      <c r="D22" s="12" t="n">
        <f aca="false">D5</f>
        <v>12</v>
      </c>
      <c r="E22" s="12" t="n">
        <f aca="false">E5</f>
        <v>13</v>
      </c>
      <c r="F22" s="12" t="n">
        <f aca="false">F5</f>
        <v>14</v>
      </c>
      <c r="G22" s="13" t="n">
        <f aca="false">G5</f>
        <v>15</v>
      </c>
      <c r="H22" s="13" t="n">
        <f aca="false">H5</f>
        <v>1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0 - 16 มกร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34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3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4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4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4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4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47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/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5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52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3" t="n">
        <v>23</v>
      </c>
      <c r="H5" s="13" t="n">
        <v>24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2</v>
      </c>
      <c r="C15" s="17"/>
      <c r="D15" s="17"/>
      <c r="E15" s="17"/>
      <c r="F15" s="17" t="n">
        <v>8.2</v>
      </c>
      <c r="G15" s="17"/>
      <c r="H15" s="17"/>
      <c r="I15" s="18" t="n">
        <f aca="false">(B15+F15)/2</f>
        <v>8.2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8</v>
      </c>
      <c r="C22" s="12" t="n">
        <f aca="false">C5</f>
        <v>19</v>
      </c>
      <c r="D22" s="12" t="n">
        <f aca="false">D5</f>
        <v>20</v>
      </c>
      <c r="E22" s="12" t="n">
        <f aca="false">E5</f>
        <v>21</v>
      </c>
      <c r="F22" s="12" t="n">
        <f aca="false">F5</f>
        <v>22</v>
      </c>
      <c r="G22" s="13" t="n">
        <f aca="false">G5</f>
        <v>23</v>
      </c>
      <c r="H22" s="13" t="n">
        <f aca="false">H5</f>
        <v>24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8 - 24 กรกฎ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47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7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4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56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50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151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152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144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13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14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3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2</v>
      </c>
      <c r="C15" s="17"/>
      <c r="D15" s="17"/>
      <c r="E15" s="17"/>
      <c r="F15" s="17" t="n">
        <v>8.2</v>
      </c>
      <c r="G15" s="17"/>
      <c r="H15" s="17"/>
      <c r="I15" s="18" t="n">
        <f aca="false">(B15+F15)/2</f>
        <v>8.2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3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5 - 31 กรกฎ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58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59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6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6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62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163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56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164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60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16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60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2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4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01818181818182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 - 7 สิงห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58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59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6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6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67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168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60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164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60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169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/>
      <c r="B60" s="38" t="s">
        <v>110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60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1</v>
      </c>
      <c r="G10" s="17"/>
      <c r="H10" s="17"/>
      <c r="I10" s="18" t="n">
        <f aca="false">(B10+F10)/2</f>
        <v>6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0363636363636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8 - 14 สิงห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58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71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72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6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67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168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60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164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60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173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60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9.5</v>
      </c>
      <c r="G9" s="17"/>
      <c r="H9" s="17"/>
      <c r="I9" s="18" t="n">
        <f aca="false">(B9+F9)/2</f>
        <v>9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1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1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04090909090909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5 - 21 สิงห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58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75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6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6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76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78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79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60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80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60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10</v>
      </c>
      <c r="G9" s="17"/>
      <c r="H9" s="17"/>
      <c r="I9" s="18" t="n">
        <f aca="false">(B9+F9)/2</f>
        <v>9.7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06818181818182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4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2 - 28 สิงห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2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37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8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8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6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76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78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60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49</v>
      </c>
      <c r="B58" s="38" t="s">
        <v>185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86</v>
      </c>
      <c r="C59" s="38"/>
      <c r="D59" s="38"/>
      <c r="E59" s="38"/>
      <c r="F59" s="38"/>
      <c r="G59" s="38"/>
      <c r="H59" s="38"/>
      <c r="I59" s="38"/>
      <c r="J59" s="38"/>
      <c r="K59" s="23"/>
      <c r="L59" s="21"/>
      <c r="M59" s="21"/>
    </row>
    <row r="60" s="2" customFormat="true" ht="27.75" hidden="false" customHeight="true" outlineLevel="0" collapsed="false">
      <c r="A60" s="37" t="s">
        <v>53</v>
      </c>
      <c r="B60" s="38" t="s">
        <v>187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7.75" hidden="false" customHeight="true" outlineLevel="0" collapsed="false">
      <c r="A61" s="37" t="s">
        <v>55</v>
      </c>
      <c r="B61" s="38" t="s">
        <v>182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9</v>
      </c>
      <c r="C5" s="12" t="n">
        <v>30</v>
      </c>
      <c r="D5" s="12" t="n">
        <v>31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8.5</v>
      </c>
      <c r="C6" s="17"/>
      <c r="D6" s="17"/>
      <c r="E6" s="17"/>
      <c r="F6" s="17" t="n">
        <v>9</v>
      </c>
      <c r="G6" s="17"/>
      <c r="H6" s="17"/>
      <c r="I6" s="18" t="n">
        <f aca="false">(B6+F6)/2</f>
        <v>8.75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9.5</v>
      </c>
      <c r="C9" s="17"/>
      <c r="D9" s="17"/>
      <c r="E9" s="17"/>
      <c r="F9" s="17" t="n">
        <v>10</v>
      </c>
      <c r="G9" s="17"/>
      <c r="H9" s="17"/>
      <c r="I9" s="18" t="n">
        <f aca="false">(B9+F9)/2</f>
        <v>9.7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8.5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8.75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1363636363636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9</v>
      </c>
      <c r="C22" s="12" t="n">
        <f aca="false">C5</f>
        <v>30</v>
      </c>
      <c r="D22" s="12" t="n">
        <f aca="false">D5</f>
        <v>31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1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5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9 สิงหาคม - 4 กันย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89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19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9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94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/>
      <c r="B57" s="38" t="s">
        <v>19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46</v>
      </c>
      <c r="B58" s="38" t="s">
        <v>56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49</v>
      </c>
      <c r="B59" s="38" t="s">
        <v>196</v>
      </c>
      <c r="C59" s="38"/>
      <c r="D59" s="38"/>
      <c r="E59" s="38"/>
      <c r="F59" s="38"/>
      <c r="G59" s="38"/>
      <c r="H59" s="38"/>
      <c r="I59" s="38"/>
      <c r="J59" s="38"/>
      <c r="K59" s="23"/>
      <c r="L59" s="21"/>
      <c r="M59" s="21"/>
    </row>
    <row r="60" s="2" customFormat="true" ht="27.75" hidden="false" customHeight="true" outlineLevel="0" collapsed="false">
      <c r="A60" s="37" t="s">
        <v>51</v>
      </c>
      <c r="B60" s="38" t="s">
        <v>197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7.75" hidden="false" customHeight="true" outlineLevel="0" collapsed="false">
      <c r="A61" s="37" t="s">
        <v>53</v>
      </c>
      <c r="B61" s="38" t="s">
        <v>198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  <row r="62" s="2" customFormat="true" ht="23.25" hidden="false" customHeight="false" outlineLevel="0" collapsed="false">
      <c r="A62" s="37" t="s">
        <v>55</v>
      </c>
      <c r="B62" s="38" t="s">
        <v>186</v>
      </c>
      <c r="C62" s="38"/>
      <c r="D62" s="38"/>
      <c r="E62" s="38"/>
      <c r="F62" s="38"/>
      <c r="G62" s="38"/>
      <c r="H62" s="38"/>
      <c r="I62" s="38"/>
      <c r="J62" s="38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5 - 11 กันย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89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9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94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/>
      <c r="B57" s="38" t="s">
        <v>195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46</v>
      </c>
      <c r="B58" s="38" t="s">
        <v>56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49</v>
      </c>
      <c r="B59" s="38" t="s">
        <v>196</v>
      </c>
      <c r="C59" s="38"/>
      <c r="D59" s="38"/>
      <c r="E59" s="38"/>
      <c r="F59" s="38"/>
      <c r="G59" s="38"/>
      <c r="H59" s="38"/>
      <c r="I59" s="38"/>
      <c r="J59" s="38"/>
      <c r="K59" s="23"/>
      <c r="L59" s="21"/>
      <c r="M59" s="21"/>
    </row>
    <row r="60" s="2" customFormat="true" ht="27.75" hidden="false" customHeight="true" outlineLevel="0" collapsed="false">
      <c r="A60" s="37" t="s">
        <v>51</v>
      </c>
      <c r="B60" s="38" t="s">
        <v>197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7.75" hidden="false" customHeight="true" outlineLevel="0" collapsed="false">
      <c r="A61" s="37" t="s">
        <v>53</v>
      </c>
      <c r="B61" s="38" t="s">
        <v>198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  <row r="62" s="2" customFormat="true" ht="23.25" hidden="false" customHeight="false" outlineLevel="0" collapsed="false">
      <c r="A62" s="37" t="s">
        <v>55</v>
      </c>
      <c r="B62" s="38" t="s">
        <v>186</v>
      </c>
      <c r="C62" s="38"/>
      <c r="D62" s="38"/>
      <c r="E62" s="38"/>
      <c r="F62" s="38"/>
      <c r="G62" s="38"/>
      <c r="H62" s="38"/>
      <c r="I62" s="38"/>
      <c r="J62" s="38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2 - 18 กันย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89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9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94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96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9 - 25 กันย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89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9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94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96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49" activeCellId="0" sqref="B49:J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3" t="n">
        <v>22</v>
      </c>
      <c r="H5" s="13" t="n">
        <v>2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6.7</v>
      </c>
      <c r="G9" s="17"/>
      <c r="H9" s="17"/>
      <c r="I9" s="18" t="n">
        <f aca="false">(B9+F9)/2</f>
        <v>6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7</v>
      </c>
      <c r="G12" s="17"/>
      <c r="H12" s="17"/>
      <c r="I12" s="18" t="n">
        <f aca="false">(B12+F12)/2</f>
        <v>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7</v>
      </c>
      <c r="C22" s="12" t="n">
        <f aca="false">C5</f>
        <v>18</v>
      </c>
      <c r="D22" s="12" t="n">
        <f aca="false">D5</f>
        <v>19</v>
      </c>
      <c r="E22" s="12" t="n">
        <f aca="false">E5</f>
        <v>20</v>
      </c>
      <c r="F22" s="12" t="n">
        <f aca="false">F5</f>
        <v>21</v>
      </c>
      <c r="G22" s="13" t="n">
        <f aca="false">G5</f>
        <v>22</v>
      </c>
      <c r="H22" s="13" t="n">
        <f aca="false">H5</f>
        <v>2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7 - 23 มกร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38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4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4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4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4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61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50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52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3" t="n">
        <v>1</v>
      </c>
      <c r="H5" s="13" t="n">
        <v>2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30</v>
      </c>
      <c r="G22" s="13" t="n">
        <f aca="false">G5</f>
        <v>1</v>
      </c>
      <c r="H22" s="13" t="n">
        <f aca="false">H5</f>
        <v>2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6 กันยายน - 2 ตุล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189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192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194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196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3" t="n">
        <v>8</v>
      </c>
      <c r="H5" s="13" t="n">
        <v>9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3</v>
      </c>
      <c r="C22" s="12" t="n">
        <f aca="false">C5</f>
        <v>4</v>
      </c>
      <c r="D22" s="12" t="n">
        <f aca="false">D5</f>
        <v>5</v>
      </c>
      <c r="E22" s="12" t="n">
        <f aca="false">E5</f>
        <v>6</v>
      </c>
      <c r="F22" s="12" t="n">
        <f aca="false">F5</f>
        <v>7</v>
      </c>
      <c r="G22" s="13" t="n">
        <f aca="false">G5</f>
        <v>8</v>
      </c>
      <c r="H22" s="13" t="n">
        <f aca="false">H5</f>
        <v>9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3 - 9 ตุล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3" t="n">
        <v>15</v>
      </c>
      <c r="H5" s="13" t="n">
        <v>1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0</v>
      </c>
      <c r="C22" s="12" t="n">
        <f aca="false">C5</f>
        <v>11</v>
      </c>
      <c r="D22" s="12" t="n">
        <f aca="false">D5</f>
        <v>12</v>
      </c>
      <c r="E22" s="12" t="n">
        <f aca="false">E5</f>
        <v>13</v>
      </c>
      <c r="F22" s="12" t="n">
        <f aca="false">F5</f>
        <v>14</v>
      </c>
      <c r="G22" s="13" t="n">
        <f aca="false">G5</f>
        <v>15</v>
      </c>
      <c r="H22" s="13" t="n">
        <f aca="false">H5</f>
        <v>1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0 - 16 ตุล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3" t="n">
        <v>22</v>
      </c>
      <c r="H5" s="13" t="n">
        <v>2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7</v>
      </c>
      <c r="C22" s="12" t="n">
        <f aca="false">C5</f>
        <v>18</v>
      </c>
      <c r="D22" s="12" t="n">
        <f aca="false">D5</f>
        <v>19</v>
      </c>
      <c r="E22" s="12" t="n">
        <f aca="false">E5</f>
        <v>20</v>
      </c>
      <c r="F22" s="12" t="n">
        <f aca="false">F5</f>
        <v>21</v>
      </c>
      <c r="G22" s="13" t="n">
        <f aca="false">G5</f>
        <v>22</v>
      </c>
      <c r="H22" s="13" t="n">
        <f aca="false">H5</f>
        <v>2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7 - 23 ตุล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3" t="n">
        <v>29</v>
      </c>
      <c r="H5" s="13" t="n">
        <v>3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4</v>
      </c>
      <c r="C22" s="12" t="n">
        <f aca="false">C5</f>
        <v>25</v>
      </c>
      <c r="D22" s="12" t="n">
        <f aca="false">D5</f>
        <v>26</v>
      </c>
      <c r="E22" s="12" t="n">
        <f aca="false">E5</f>
        <v>27</v>
      </c>
      <c r="F22" s="12" t="n">
        <f aca="false">F5</f>
        <v>28</v>
      </c>
      <c r="G22" s="13" t="n">
        <f aca="false">G5</f>
        <v>29</v>
      </c>
      <c r="H22" s="13" t="n">
        <f aca="false">H5</f>
        <v>3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4 - 30 ตุล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31</v>
      </c>
      <c r="C5" s="12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3" t="n">
        <v>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31</v>
      </c>
      <c r="C22" s="12" t="n">
        <f aca="false">C5</f>
        <v>1</v>
      </c>
      <c r="D22" s="12" t="n">
        <f aca="false">D5</f>
        <v>2</v>
      </c>
      <c r="E22" s="12" t="n">
        <f aca="false">E5</f>
        <v>3</v>
      </c>
      <c r="F22" s="12" t="n">
        <f aca="false">F5</f>
        <v>4</v>
      </c>
      <c r="G22" s="13" t="n">
        <f aca="false">G5</f>
        <v>5</v>
      </c>
      <c r="H22" s="13" t="n">
        <f aca="false">H5</f>
        <v>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31 ตุลาคม - 6 พฤศจิก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3" t="n">
        <v>12</v>
      </c>
      <c r="H5" s="13" t="n">
        <v>1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7</v>
      </c>
      <c r="C22" s="12" t="n">
        <f aca="false">C5</f>
        <v>8</v>
      </c>
      <c r="D22" s="12" t="n">
        <f aca="false">D5</f>
        <v>9</v>
      </c>
      <c r="E22" s="12" t="n">
        <f aca="false">E5</f>
        <v>10</v>
      </c>
      <c r="F22" s="12" t="n">
        <f aca="false">F5</f>
        <v>11</v>
      </c>
      <c r="G22" s="13" t="n">
        <f aca="false">G5</f>
        <v>12</v>
      </c>
      <c r="H22" s="13" t="n">
        <f aca="false">H5</f>
        <v>1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7 - 13 พฤศจิก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3" t="n">
        <v>19</v>
      </c>
      <c r="H5" s="13" t="n">
        <v>2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8.7</v>
      </c>
      <c r="G8" s="17"/>
      <c r="H8" s="17"/>
      <c r="I8" s="18" t="n">
        <f aca="false">(B8+F8)/2</f>
        <v>8.7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</v>
      </c>
      <c r="G9" s="17"/>
      <c r="H9" s="17"/>
      <c r="I9" s="18" t="n">
        <f aca="false">(B9+F9)/2</f>
        <v>10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8.6</v>
      </c>
      <c r="G15" s="17"/>
      <c r="H15" s="17"/>
      <c r="I15" s="18" t="n">
        <f aca="false">(B15+F15)/2</f>
        <v>8.6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18181818181818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4</v>
      </c>
      <c r="C22" s="12" t="n">
        <f aca="false">C5</f>
        <v>15</v>
      </c>
      <c r="D22" s="12" t="n">
        <f aca="false">D5</f>
        <v>16</v>
      </c>
      <c r="E22" s="12" t="n">
        <f aca="false">E5</f>
        <v>17</v>
      </c>
      <c r="F22" s="12" t="n">
        <f aca="false">F5</f>
        <v>18</v>
      </c>
      <c r="G22" s="13" t="n">
        <f aca="false">G5</f>
        <v>19</v>
      </c>
      <c r="H22" s="13" t="n">
        <f aca="false">H5</f>
        <v>2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8.7</v>
      </c>
      <c r="G25" s="17"/>
      <c r="H25" s="17"/>
      <c r="I25" s="18" t="n">
        <f aca="false">(B25+F25)/2</f>
        <v>8.7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2</v>
      </c>
      <c r="G26" s="17"/>
      <c r="H26" s="17"/>
      <c r="I26" s="18" t="n">
        <f aca="false">(B26+F26)/2</f>
        <v>12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4 - 20 พฤศจิก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00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191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06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07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08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198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3" t="n">
        <v>26</v>
      </c>
      <c r="H5" s="13" t="n">
        <v>2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8.7</v>
      </c>
      <c r="C8" s="17"/>
      <c r="D8" s="17"/>
      <c r="E8" s="17"/>
      <c r="F8" s="17" t="n">
        <v>9.2</v>
      </c>
      <c r="G8" s="17"/>
      <c r="H8" s="17"/>
      <c r="I8" s="18" t="n">
        <f aca="false">(B8+F8)/2</f>
        <v>8.95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2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8.6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8.8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2454545454545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1</v>
      </c>
      <c r="C22" s="12" t="n">
        <f aca="false">C5</f>
        <v>22</v>
      </c>
      <c r="D22" s="12" t="n">
        <f aca="false">D5</f>
        <v>23</v>
      </c>
      <c r="E22" s="12" t="n">
        <f aca="false">E5</f>
        <v>24</v>
      </c>
      <c r="F22" s="12" t="n">
        <f aca="false">F5</f>
        <v>25</v>
      </c>
      <c r="G22" s="13" t="n">
        <f aca="false">G5</f>
        <v>26</v>
      </c>
      <c r="H22" s="13" t="n">
        <f aca="false">H5</f>
        <v>2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8.7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8.95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2</v>
      </c>
      <c r="C26" s="17"/>
      <c r="D26" s="17"/>
      <c r="E26" s="17"/>
      <c r="F26" s="17" t="n">
        <v>11.5</v>
      </c>
      <c r="G26" s="17"/>
      <c r="H26" s="17"/>
      <c r="I26" s="18" t="n">
        <f aca="false">(B26+F26)/2</f>
        <v>11.7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1 - 27 พฤศจิกายน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17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1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19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2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221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8</v>
      </c>
      <c r="C5" s="12" t="n">
        <v>29</v>
      </c>
      <c r="D5" s="12" t="n">
        <v>30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.2</v>
      </c>
      <c r="C8" s="17"/>
      <c r="D8" s="17"/>
      <c r="E8" s="17"/>
      <c r="F8" s="17" t="n">
        <v>9.2</v>
      </c>
      <c r="G8" s="17"/>
      <c r="H8" s="17"/>
      <c r="I8" s="18" t="n">
        <f aca="false">(B8+F8)/2</f>
        <v>9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.5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9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9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30909090909091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8</v>
      </c>
      <c r="C22" s="12" t="n">
        <f aca="false">C5</f>
        <v>29</v>
      </c>
      <c r="D22" s="12" t="n">
        <f aca="false">D5</f>
        <v>30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.2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.5</v>
      </c>
      <c r="C26" s="17"/>
      <c r="D26" s="17"/>
      <c r="E26" s="17"/>
      <c r="F26" s="17" t="n">
        <v>11.5</v>
      </c>
      <c r="G26" s="17"/>
      <c r="H26" s="17"/>
      <c r="I26" s="18" t="n">
        <f aca="false">(B26+F26)/2</f>
        <v>11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8 พฤศจิกายน - 4 ธันว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17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1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19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2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221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3" t="n">
        <v>29</v>
      </c>
      <c r="H5" s="13" t="n">
        <v>3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6.7</v>
      </c>
      <c r="G9" s="17"/>
      <c r="H9" s="17"/>
      <c r="I9" s="18" t="n">
        <f aca="false">(B9+F9)/2</f>
        <v>6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7</v>
      </c>
      <c r="G12" s="17"/>
      <c r="H12" s="17"/>
      <c r="I12" s="18" t="n">
        <f aca="false">(B12+F12)/2</f>
        <v>7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4545454545454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4</v>
      </c>
      <c r="C22" s="12" t="n">
        <f aca="false">C5</f>
        <v>25</v>
      </c>
      <c r="D22" s="12" t="n">
        <f aca="false">D5</f>
        <v>26</v>
      </c>
      <c r="E22" s="12" t="n">
        <f aca="false">E5</f>
        <v>27</v>
      </c>
      <c r="F22" s="12" t="n">
        <f aca="false">F5</f>
        <v>28</v>
      </c>
      <c r="G22" s="13" t="n">
        <f aca="false">G5</f>
        <v>29</v>
      </c>
      <c r="H22" s="13" t="n">
        <f aca="false">H5</f>
        <v>3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4 - 30 มกร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6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43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6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50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52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.2</v>
      </c>
      <c r="C8" s="17"/>
      <c r="D8" s="17"/>
      <c r="E8" s="17"/>
      <c r="F8" s="17" t="n">
        <v>9.2</v>
      </c>
      <c r="G8" s="17"/>
      <c r="H8" s="17"/>
      <c r="I8" s="18" t="n">
        <f aca="false">(B8+F8)/2</f>
        <v>9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.5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9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9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30909090909091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.2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.5</v>
      </c>
      <c r="C26" s="17"/>
      <c r="D26" s="17"/>
      <c r="E26" s="17"/>
      <c r="F26" s="17" t="n">
        <v>11.5</v>
      </c>
      <c r="G26" s="17"/>
      <c r="H26" s="17"/>
      <c r="I26" s="18" t="n">
        <f aca="false">(B26+F26)/2</f>
        <v>11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05 - 11 ธันว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17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1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193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19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56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20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221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8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.2</v>
      </c>
      <c r="C8" s="17"/>
      <c r="D8" s="17"/>
      <c r="E8" s="17"/>
      <c r="F8" s="17" t="n">
        <v>9.2</v>
      </c>
      <c r="G8" s="17"/>
      <c r="H8" s="17"/>
      <c r="I8" s="18" t="n">
        <f aca="false">(B8+F8)/2</f>
        <v>9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.5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9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9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30909090909091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.2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.5</v>
      </c>
      <c r="C26" s="17"/>
      <c r="D26" s="17"/>
      <c r="E26" s="17"/>
      <c r="F26" s="17" t="n">
        <v>11.5</v>
      </c>
      <c r="G26" s="17"/>
      <c r="H26" s="17"/>
      <c r="I26" s="18" t="n">
        <f aca="false">(B26+F26)/2</f>
        <v>11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3333333333334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2 - 18 ธันว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86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25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193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/>
      <c r="B54" s="38" t="s">
        <v>177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219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56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220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197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221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18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</v>
      </c>
      <c r="C6" s="17"/>
      <c r="D6" s="17"/>
      <c r="E6" s="17"/>
      <c r="F6" s="17" t="n">
        <v>9.2</v>
      </c>
      <c r="G6" s="17"/>
      <c r="H6" s="17"/>
      <c r="I6" s="18" t="n">
        <f aca="false">(B6+F6)/2</f>
        <v>9.1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.2</v>
      </c>
      <c r="C8" s="17"/>
      <c r="D8" s="17"/>
      <c r="E8" s="17"/>
      <c r="F8" s="17" t="n">
        <v>9.2</v>
      </c>
      <c r="G8" s="17"/>
      <c r="H8" s="17"/>
      <c r="I8" s="18" t="n">
        <f aca="false">(B8+F8)/2</f>
        <v>9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.5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7.5</v>
      </c>
      <c r="C13" s="17"/>
      <c r="D13" s="17"/>
      <c r="E13" s="17"/>
      <c r="F13" s="17" t="n">
        <v>8.5</v>
      </c>
      <c r="G13" s="17"/>
      <c r="H13" s="17"/>
      <c r="I13" s="18" t="n">
        <f aca="false">(B13+F13)/2</f>
        <v>8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9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9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36363636363636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.2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.5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.2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</v>
      </c>
      <c r="C32" s="17"/>
      <c r="D32" s="17"/>
      <c r="E32" s="17"/>
      <c r="F32" s="17" t="n">
        <v>10.3</v>
      </c>
      <c r="G32" s="17"/>
      <c r="H32" s="17"/>
      <c r="I32" s="18" t="n">
        <f aca="false">(B32+F32)/2</f>
        <v>10.15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1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9 - 25 ธันวาคม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27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2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229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30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231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32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233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21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3" t="n">
        <v>31</v>
      </c>
      <c r="H5" s="13" t="n">
        <v>1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9.2</v>
      </c>
      <c r="C6" s="17"/>
      <c r="D6" s="17"/>
      <c r="E6" s="17"/>
      <c r="F6" s="17" t="n">
        <v>9.2</v>
      </c>
      <c r="G6" s="17"/>
      <c r="H6" s="17"/>
      <c r="I6" s="18" t="n">
        <f aca="false">(B6+F6)/2</f>
        <v>9.2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7.8</v>
      </c>
      <c r="C7" s="17"/>
      <c r="D7" s="17"/>
      <c r="E7" s="17"/>
      <c r="F7" s="17" t="n">
        <v>7.8</v>
      </c>
      <c r="G7" s="17"/>
      <c r="H7" s="17"/>
      <c r="I7" s="18" t="n">
        <f aca="false">(B7+F7)/2</f>
        <v>7.8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9.2</v>
      </c>
      <c r="C8" s="17"/>
      <c r="D8" s="17"/>
      <c r="E8" s="17"/>
      <c r="F8" s="17" t="n">
        <v>9.2</v>
      </c>
      <c r="G8" s="17"/>
      <c r="H8" s="17"/>
      <c r="I8" s="18" t="n">
        <f aca="false">(B8+F8)/2</f>
        <v>9.2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10.5</v>
      </c>
      <c r="C9" s="17"/>
      <c r="D9" s="17"/>
      <c r="E9" s="17"/>
      <c r="F9" s="17" t="n">
        <v>10.5</v>
      </c>
      <c r="G9" s="17"/>
      <c r="H9" s="17"/>
      <c r="I9" s="18" t="n">
        <f aca="false">(B9+F9)/2</f>
        <v>10.5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6.2</v>
      </c>
      <c r="C10" s="17"/>
      <c r="D10" s="17"/>
      <c r="E10" s="17"/>
      <c r="F10" s="17" t="n">
        <v>6.2</v>
      </c>
      <c r="G10" s="17"/>
      <c r="H10" s="17"/>
      <c r="I10" s="18" t="n">
        <f aca="false">(B10+F10)/2</f>
        <v>6.2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6.7</v>
      </c>
      <c r="C11" s="17"/>
      <c r="D11" s="17"/>
      <c r="E11" s="17"/>
      <c r="F11" s="17" t="n">
        <v>6.7</v>
      </c>
      <c r="G11" s="17"/>
      <c r="H11" s="17"/>
      <c r="I11" s="18" t="n">
        <f aca="false">(B11+F11)/2</f>
        <v>6.7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8.5</v>
      </c>
      <c r="C13" s="17"/>
      <c r="D13" s="17"/>
      <c r="E13" s="17"/>
      <c r="F13" s="17" t="n">
        <v>8.5</v>
      </c>
      <c r="G13" s="17"/>
      <c r="H13" s="17"/>
      <c r="I13" s="18" t="n">
        <f aca="false">(B13+F13)/2</f>
        <v>8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8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9</v>
      </c>
      <c r="C15" s="17"/>
      <c r="D15" s="17"/>
      <c r="E15" s="17"/>
      <c r="F15" s="17" t="n">
        <v>9</v>
      </c>
      <c r="G15" s="17"/>
      <c r="H15" s="17"/>
      <c r="I15" s="18" t="n">
        <f aca="false">(B15+F15)/2</f>
        <v>9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8.41818181818182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30</v>
      </c>
      <c r="G22" s="13" t="n">
        <f aca="false">G5</f>
        <v>31</v>
      </c>
      <c r="H22" s="13" t="n">
        <f aca="false">H5</f>
        <v>1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9.2</v>
      </c>
      <c r="C25" s="17"/>
      <c r="D25" s="17"/>
      <c r="E25" s="17"/>
      <c r="F25" s="17" t="n">
        <v>9.2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11</v>
      </c>
      <c r="C26" s="17"/>
      <c r="D26" s="17"/>
      <c r="E26" s="17"/>
      <c r="F26" s="17" t="n">
        <v>11</v>
      </c>
      <c r="G26" s="17"/>
      <c r="H26" s="17"/>
      <c r="I26" s="18" t="n">
        <f aca="false">(B26+F26)/2</f>
        <v>11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8.7</v>
      </c>
      <c r="C28" s="17"/>
      <c r="D28" s="17"/>
      <c r="E28" s="17"/>
      <c r="F28" s="17" t="n">
        <v>8.7</v>
      </c>
      <c r="G28" s="17"/>
      <c r="H28" s="17"/>
      <c r="I28" s="18" t="n">
        <f aca="false">(B28+F28)/2</f>
        <v>8.7</v>
      </c>
      <c r="J28" s="32"/>
    </row>
    <row r="29" s="2" customFormat="true" ht="21" hidden="false" customHeight="true" outlineLevel="0" collapsed="false">
      <c r="A29" s="16" t="s">
        <v>27</v>
      </c>
      <c r="B29" s="17" t="n">
        <v>9.8</v>
      </c>
      <c r="C29" s="17"/>
      <c r="D29" s="17"/>
      <c r="E29" s="17"/>
      <c r="F29" s="17" t="n">
        <v>9.8</v>
      </c>
      <c r="G29" s="17"/>
      <c r="H29" s="17"/>
      <c r="I29" s="18" t="n">
        <f aca="false">(B29+F29)/2</f>
        <v>9.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3"/>
    </row>
    <row r="32" s="2" customFormat="true" ht="21" hidden="false" customHeight="true" outlineLevel="0" collapsed="false">
      <c r="A32" s="16" t="s">
        <v>30</v>
      </c>
      <c r="B32" s="17" t="n">
        <v>10.3</v>
      </c>
      <c r="C32" s="17"/>
      <c r="D32" s="17"/>
      <c r="E32" s="17"/>
      <c r="F32" s="17" t="n">
        <v>10.3</v>
      </c>
      <c r="G32" s="17"/>
      <c r="H32" s="17"/>
      <c r="I32" s="18" t="n">
        <f aca="false">(B32+F32)/2</f>
        <v>10.3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9.6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6 ธันวาคม 2565 - 1 มกราคม 2566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121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205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216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227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228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229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/>
      <c r="B55" s="38" t="s">
        <v>177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4</v>
      </c>
      <c r="B56" s="38" t="s">
        <v>230</v>
      </c>
      <c r="C56" s="38"/>
      <c r="D56" s="38"/>
      <c r="E56" s="38"/>
      <c r="F56" s="38"/>
      <c r="G56" s="38"/>
      <c r="H56" s="38"/>
      <c r="I56" s="38"/>
      <c r="J56" s="38"/>
      <c r="K56" s="20"/>
      <c r="L56" s="20"/>
      <c r="M56" s="20"/>
    </row>
    <row r="57" s="2" customFormat="true" ht="27.75" hidden="false" customHeight="true" outlineLevel="0" collapsed="false">
      <c r="A57" s="37" t="s">
        <v>46</v>
      </c>
      <c r="B57" s="38" t="s">
        <v>231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49</v>
      </c>
      <c r="B58" s="38" t="s">
        <v>232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197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233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121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31</v>
      </c>
      <c r="C5" s="12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3" t="n">
        <v>6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7</v>
      </c>
      <c r="C9" s="17"/>
      <c r="D9" s="17"/>
      <c r="E9" s="17"/>
      <c r="F9" s="17" t="n">
        <v>7.1</v>
      </c>
      <c r="G9" s="17"/>
      <c r="H9" s="17"/>
      <c r="I9" s="18" t="n">
        <f aca="false">(B9+F9)/2</f>
        <v>6.9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.1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.0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</v>
      </c>
      <c r="C12" s="17"/>
      <c r="D12" s="17"/>
      <c r="E12" s="17"/>
      <c r="F12" s="17" t="n">
        <v>6.8</v>
      </c>
      <c r="G12" s="17"/>
      <c r="H12" s="17"/>
      <c r="I12" s="18" t="n">
        <f aca="false">(B12+F12)/2</f>
        <v>6.9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31</v>
      </c>
      <c r="C22" s="12" t="n">
        <f aca="false">C5</f>
        <v>1</v>
      </c>
      <c r="D22" s="12" t="n">
        <f aca="false">D5</f>
        <v>2</v>
      </c>
      <c r="E22" s="12" t="n">
        <f aca="false">E5</f>
        <v>3</v>
      </c>
      <c r="F22" s="12" t="n">
        <f aca="false">F5</f>
        <v>4</v>
      </c>
      <c r="G22" s="13" t="n">
        <f aca="false">G5</f>
        <v>5</v>
      </c>
      <c r="H22" s="13" t="n">
        <f aca="false">H5</f>
        <v>6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31 มกราคม - 06 กุมภาพันธ์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6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/>
      <c r="B53" s="38" t="s">
        <v>41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2</v>
      </c>
      <c r="B54" s="38" t="s">
        <v>67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4</v>
      </c>
      <c r="B55" s="38" t="s">
        <v>65</v>
      </c>
      <c r="C55" s="38"/>
      <c r="D55" s="38"/>
      <c r="E55" s="38"/>
      <c r="F55" s="38"/>
      <c r="G55" s="38"/>
      <c r="H55" s="38"/>
      <c r="I55" s="38"/>
      <c r="J55" s="38"/>
      <c r="K55" s="20"/>
      <c r="L55" s="20"/>
      <c r="M55" s="20"/>
    </row>
    <row r="56" s="2" customFormat="true" ht="27.75" hidden="false" customHeight="true" outlineLevel="0" collapsed="false">
      <c r="A56" s="37" t="s">
        <v>46</v>
      </c>
      <c r="B56" s="38" t="s">
        <v>61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50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 t="s">
        <v>51</v>
      </c>
      <c r="B58" s="38" t="s">
        <v>52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7.75" hidden="false" customHeight="true" outlineLevel="0" collapsed="false">
      <c r="A59" s="37" t="s">
        <v>53</v>
      </c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3.25" hidden="false" customHeight="false" outlineLevel="0" collapsed="false">
      <c r="A60" s="37" t="s">
        <v>55</v>
      </c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</sheetData>
  <mergeCells count="36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3" t="n">
        <v>12</v>
      </c>
      <c r="H5" s="13" t="n">
        <v>13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1</v>
      </c>
      <c r="C9" s="17"/>
      <c r="D9" s="17"/>
      <c r="E9" s="17"/>
      <c r="F9" s="17" t="n">
        <v>7.1</v>
      </c>
      <c r="G9" s="17"/>
      <c r="H9" s="17"/>
      <c r="I9" s="18" t="n">
        <f aca="false">(B9+F9)/2</f>
        <v>7.1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8</v>
      </c>
      <c r="C12" s="17"/>
      <c r="D12" s="17"/>
      <c r="E12" s="17"/>
      <c r="F12" s="17" t="n">
        <v>6.8</v>
      </c>
      <c r="G12" s="17"/>
      <c r="H12" s="17"/>
      <c r="I12" s="18" t="n">
        <f aca="false">(B12+F12)/2</f>
        <v>6.8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3</v>
      </c>
      <c r="G13" s="17"/>
      <c r="H13" s="17"/>
      <c r="I13" s="18" t="n">
        <f aca="false">(B13+F13)/2</f>
        <v>6.3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45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7</v>
      </c>
      <c r="C22" s="12" t="n">
        <f aca="false">C5</f>
        <v>8</v>
      </c>
      <c r="D22" s="12" t="n">
        <f aca="false">D5</f>
        <v>9</v>
      </c>
      <c r="E22" s="12" t="n">
        <f aca="false">E5</f>
        <v>10</v>
      </c>
      <c r="F22" s="12" t="n">
        <f aca="false">F5</f>
        <v>11</v>
      </c>
      <c r="G22" s="13" t="n">
        <f aca="false">G5</f>
        <v>12</v>
      </c>
      <c r="H22" s="13" t="n">
        <f aca="false">H5</f>
        <v>13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8.5</v>
      </c>
      <c r="G26" s="17"/>
      <c r="H26" s="17"/>
      <c r="I26" s="18" t="n">
        <f aca="false">(B26+F26)/2</f>
        <v>8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76666666666667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07 - 13 กุมภาพันธ์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64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6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 t="s">
        <v>49</v>
      </c>
      <c r="B56" s="38" t="s">
        <v>50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51</v>
      </c>
      <c r="B57" s="38" t="s">
        <v>52</v>
      </c>
      <c r="C57" s="38"/>
      <c r="D57" s="38"/>
      <c r="E57" s="38"/>
      <c r="F57" s="38"/>
      <c r="G57" s="38"/>
      <c r="H57" s="38"/>
      <c r="I57" s="38"/>
      <c r="J57" s="38"/>
      <c r="K57" s="20"/>
      <c r="L57" s="20"/>
      <c r="M57" s="20"/>
    </row>
    <row r="58" s="2" customFormat="true" ht="27.75" hidden="false" customHeight="true" outlineLevel="0" collapsed="false">
      <c r="A58" s="37" t="s">
        <v>53</v>
      </c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20"/>
      <c r="L58" s="20"/>
      <c r="M58" s="20"/>
    </row>
    <row r="59" s="2" customFormat="true" ht="23.25" hidden="false" customHeight="false" outlineLevel="0" collapsed="false">
      <c r="A59" s="37" t="s">
        <v>55</v>
      </c>
      <c r="B59" s="38" t="s">
        <v>56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</sheetData>
  <mergeCells count="35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3" t="n">
        <v>19</v>
      </c>
      <c r="H5" s="13" t="n">
        <v>20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1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4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8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6.95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3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4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50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14</v>
      </c>
      <c r="C22" s="12" t="n">
        <f aca="false">C5</f>
        <v>15</v>
      </c>
      <c r="D22" s="12" t="n">
        <f aca="false">D5</f>
        <v>16</v>
      </c>
      <c r="E22" s="12" t="n">
        <f aca="false">E5</f>
        <v>17</v>
      </c>
      <c r="F22" s="12" t="n">
        <f aca="false">F5</f>
        <v>18</v>
      </c>
      <c r="G22" s="13" t="n">
        <f aca="false">G5</f>
        <v>19</v>
      </c>
      <c r="H22" s="13" t="n">
        <f aca="false">H5</f>
        <v>20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8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85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14 - 20 กุมภาพันธ์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/>
      <c r="B58" s="38" t="s">
        <v>74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7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3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3" t="n">
        <v>26</v>
      </c>
      <c r="H5" s="13" t="n">
        <v>27</v>
      </c>
      <c r="I5" s="14" t="s">
        <v>4</v>
      </c>
      <c r="J5" s="8" t="s">
        <v>5</v>
      </c>
      <c r="K5" s="9"/>
      <c r="L5" s="15"/>
      <c r="M5" s="15"/>
    </row>
    <row r="6" s="2" customFormat="true" ht="21" hidden="false" customHeight="true" outlineLevel="0" collapsed="false">
      <c r="A6" s="16" t="s">
        <v>6</v>
      </c>
      <c r="B6" s="17" t="n">
        <v>6.6</v>
      </c>
      <c r="C6" s="17"/>
      <c r="D6" s="17"/>
      <c r="E6" s="17"/>
      <c r="F6" s="17" t="n">
        <v>6.6</v>
      </c>
      <c r="G6" s="17"/>
      <c r="H6" s="17"/>
      <c r="I6" s="18" t="n">
        <f aca="false">(B6+F6)/2</f>
        <v>6.6</v>
      </c>
      <c r="J6" s="19" t="s">
        <v>7</v>
      </c>
      <c r="K6" s="20"/>
      <c r="L6" s="21"/>
      <c r="M6" s="22"/>
    </row>
    <row r="7" s="2" customFormat="true" ht="21" hidden="false" customHeight="true" outlineLevel="0" collapsed="false">
      <c r="A7" s="16" t="s">
        <v>8</v>
      </c>
      <c r="B7" s="17" t="n">
        <v>6.6</v>
      </c>
      <c r="C7" s="17"/>
      <c r="D7" s="17"/>
      <c r="E7" s="17"/>
      <c r="F7" s="17" t="n">
        <v>6.6</v>
      </c>
      <c r="G7" s="17"/>
      <c r="H7" s="17"/>
      <c r="I7" s="18" t="n">
        <f aca="false">(B7+F7)/2</f>
        <v>6.6</v>
      </c>
      <c r="J7" s="19" t="s">
        <v>7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1</v>
      </c>
      <c r="C8" s="17"/>
      <c r="D8" s="17"/>
      <c r="E8" s="17"/>
      <c r="F8" s="17" t="n">
        <v>7.1</v>
      </c>
      <c r="G8" s="17"/>
      <c r="H8" s="17"/>
      <c r="I8" s="18" t="n">
        <f aca="false">(B8+F8)/2</f>
        <v>7.1</v>
      </c>
      <c r="J8" s="19" t="s">
        <v>7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7.7</v>
      </c>
      <c r="C9" s="17"/>
      <c r="D9" s="17"/>
      <c r="E9" s="17"/>
      <c r="F9" s="17" t="n">
        <v>7.7</v>
      </c>
      <c r="G9" s="17"/>
      <c r="H9" s="17"/>
      <c r="I9" s="18" t="n">
        <f aca="false">(B9+F9)/2</f>
        <v>7.7</v>
      </c>
      <c r="J9" s="19" t="s">
        <v>7</v>
      </c>
      <c r="K9" s="23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5</v>
      </c>
      <c r="C10" s="17"/>
      <c r="D10" s="17"/>
      <c r="E10" s="17"/>
      <c r="F10" s="17" t="n">
        <v>5</v>
      </c>
      <c r="G10" s="17"/>
      <c r="H10" s="17"/>
      <c r="I10" s="18" t="n">
        <f aca="false">(B10+F10)/2</f>
        <v>5</v>
      </c>
      <c r="J10" s="19" t="s">
        <v>7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5.2</v>
      </c>
      <c r="C11" s="17"/>
      <c r="D11" s="17"/>
      <c r="E11" s="17"/>
      <c r="F11" s="17" t="n">
        <v>5.2</v>
      </c>
      <c r="G11" s="17"/>
      <c r="H11" s="17"/>
      <c r="I11" s="18" t="n">
        <f aca="false">(B11+F11)/2</f>
        <v>5.2</v>
      </c>
      <c r="J11" s="19" t="s">
        <v>7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7.1</v>
      </c>
      <c r="C12" s="17"/>
      <c r="D12" s="17"/>
      <c r="E12" s="17"/>
      <c r="F12" s="17" t="n">
        <v>7.1</v>
      </c>
      <c r="G12" s="17"/>
      <c r="H12" s="17"/>
      <c r="I12" s="18" t="n">
        <f aca="false">(B12+F12)/2</f>
        <v>7.1</v>
      </c>
      <c r="J12" s="19" t="s">
        <v>7</v>
      </c>
      <c r="K12" s="20"/>
      <c r="L12" s="21"/>
      <c r="M12" s="24"/>
    </row>
    <row r="13" s="2" customFormat="true" ht="21" hidden="false" customHeight="true" outlineLevel="0" collapsed="false">
      <c r="A13" s="16" t="s">
        <v>14</v>
      </c>
      <c r="B13" s="17" t="n">
        <v>6.5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5</v>
      </c>
      <c r="J13" s="19" t="s">
        <v>7</v>
      </c>
      <c r="K13" s="20"/>
      <c r="L13" s="21"/>
      <c r="M13" s="24"/>
    </row>
    <row r="14" s="2" customFormat="true" ht="21" hidden="false" customHeight="true" outlineLevel="0" collapsed="false">
      <c r="A14" s="16" t="s">
        <v>15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7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7.1</v>
      </c>
      <c r="C15" s="17"/>
      <c r="D15" s="17"/>
      <c r="E15" s="17"/>
      <c r="F15" s="17" t="n">
        <v>7.1</v>
      </c>
      <c r="G15" s="17"/>
      <c r="H15" s="17"/>
      <c r="I15" s="18" t="n">
        <f aca="false">(B15+F15)/2</f>
        <v>7.1</v>
      </c>
      <c r="J15" s="19" t="s">
        <v>7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.6</v>
      </c>
      <c r="C16" s="17"/>
      <c r="D16" s="17"/>
      <c r="E16" s="17"/>
      <c r="F16" s="17" t="n">
        <v>6.6</v>
      </c>
      <c r="G16" s="17"/>
      <c r="H16" s="17"/>
      <c r="I16" s="18" t="n">
        <f aca="false">(B16+F16)/2</f>
        <v>6.6</v>
      </c>
      <c r="J16" s="19" t="s">
        <v>7</v>
      </c>
      <c r="K16" s="20"/>
      <c r="L16" s="21"/>
      <c r="M16" s="22"/>
    </row>
    <row r="17" s="2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18" t="n">
        <f aca="false">(I6+I7+I8+I9+I10+I11+I12+I13+I14+I15+I16)/11</f>
        <v>6.55454545454545</v>
      </c>
      <c r="J17" s="26"/>
      <c r="K17" s="20"/>
      <c r="L17" s="20"/>
      <c r="M17" s="20"/>
    </row>
    <row r="18" s="2" customFormat="tru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0"/>
      <c r="L18" s="20"/>
      <c r="M18" s="20"/>
    </row>
    <row r="19" s="2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0"/>
      <c r="L19" s="20"/>
      <c r="M19" s="20"/>
    </row>
    <row r="20" s="2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0"/>
      <c r="L20" s="20"/>
      <c r="M20" s="20"/>
    </row>
    <row r="21" s="27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28" t="s">
        <v>19</v>
      </c>
      <c r="B22" s="12" t="n">
        <f aca="false">B5</f>
        <v>21</v>
      </c>
      <c r="C22" s="12" t="n">
        <f aca="false">C5</f>
        <v>22</v>
      </c>
      <c r="D22" s="12" t="n">
        <f aca="false">D5</f>
        <v>23</v>
      </c>
      <c r="E22" s="12" t="n">
        <f aca="false">E5</f>
        <v>24</v>
      </c>
      <c r="F22" s="12" t="n">
        <f aca="false">F5</f>
        <v>25</v>
      </c>
      <c r="G22" s="13" t="n">
        <f aca="false">G5</f>
        <v>26</v>
      </c>
      <c r="H22" s="13" t="n">
        <f aca="false">H5</f>
        <v>27</v>
      </c>
      <c r="I22" s="14" t="s">
        <v>4</v>
      </c>
      <c r="J22" s="14"/>
      <c r="K22" s="29"/>
      <c r="L22" s="30"/>
      <c r="M22" s="30"/>
    </row>
    <row r="23" s="2" customFormat="true" ht="21" hidden="false" customHeight="true" outlineLevel="0" collapsed="false">
      <c r="A23" s="16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1"/>
      <c r="L23" s="20"/>
      <c r="M23" s="20"/>
    </row>
    <row r="24" s="2" customFormat="true" ht="21" hidden="false" customHeight="true" outlineLevel="0" collapsed="false">
      <c r="A24" s="16" t="s">
        <v>21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2</v>
      </c>
      <c r="K24" s="23"/>
      <c r="L24" s="21"/>
      <c r="M24" s="21"/>
    </row>
    <row r="25" s="2" customFormat="true" ht="21" hidden="false" customHeight="true" outlineLevel="0" collapsed="false">
      <c r="A25" s="16" t="s">
        <v>23</v>
      </c>
      <c r="B25" s="17" t="n">
        <v>7.1</v>
      </c>
      <c r="C25" s="17"/>
      <c r="D25" s="17"/>
      <c r="E25" s="17"/>
      <c r="F25" s="17" t="n">
        <v>7.1</v>
      </c>
      <c r="G25" s="17"/>
      <c r="H25" s="17"/>
      <c r="I25" s="18" t="n">
        <f aca="false">(B25+F25)/2</f>
        <v>7.1</v>
      </c>
      <c r="J25" s="19"/>
      <c r="K25" s="20"/>
      <c r="L25" s="20"/>
      <c r="M25" s="20"/>
    </row>
    <row r="26" s="2" customFormat="true" ht="21" hidden="false" customHeight="true" outlineLevel="0" collapsed="false">
      <c r="A26" s="16" t="s">
        <v>24</v>
      </c>
      <c r="B26" s="17" t="n">
        <v>9.5</v>
      </c>
      <c r="C26" s="17"/>
      <c r="D26" s="17"/>
      <c r="E26" s="17"/>
      <c r="F26" s="17" t="n">
        <v>9.5</v>
      </c>
      <c r="G26" s="17"/>
      <c r="H26" s="17"/>
      <c r="I26" s="18" t="n">
        <f aca="false">(B26+F26)/2</f>
        <v>9.5</v>
      </c>
      <c r="J26" s="19"/>
      <c r="K26" s="20"/>
      <c r="L26" s="20"/>
      <c r="M26" s="20"/>
    </row>
    <row r="27" s="2" customFormat="true" ht="21" hidden="false" customHeight="true" outlineLevel="0" collapsed="false">
      <c r="A27" s="16" t="s">
        <v>25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2</v>
      </c>
    </row>
    <row r="28" s="2" customFormat="true" ht="21" hidden="false" customHeight="true" outlineLevel="0" collapsed="false">
      <c r="A28" s="16" t="s">
        <v>26</v>
      </c>
      <c r="B28" s="17" t="n">
        <v>7.5</v>
      </c>
      <c r="C28" s="17"/>
      <c r="D28" s="17"/>
      <c r="E28" s="17"/>
      <c r="F28" s="17" t="n">
        <v>7.5</v>
      </c>
      <c r="G28" s="17"/>
      <c r="H28" s="17"/>
      <c r="I28" s="18" t="n">
        <f aca="false">(B28+F28)/2</f>
        <v>7.5</v>
      </c>
      <c r="J28" s="32"/>
    </row>
    <row r="29" s="2" customFormat="true" ht="21" hidden="false" customHeight="true" outlineLevel="0" collapsed="false">
      <c r="A29" s="16" t="s">
        <v>27</v>
      </c>
      <c r="B29" s="17" t="n">
        <v>8</v>
      </c>
      <c r="C29" s="17"/>
      <c r="D29" s="17"/>
      <c r="E29" s="17"/>
      <c r="F29" s="17" t="n">
        <v>8</v>
      </c>
      <c r="G29" s="17"/>
      <c r="H29" s="17"/>
      <c r="I29" s="18" t="n">
        <f aca="false">(B29+F29)/2</f>
        <v>8</v>
      </c>
      <c r="J29" s="19"/>
    </row>
    <row r="30" s="2" customFormat="true" ht="21" hidden="false" customHeight="true" outlineLevel="0" collapsed="false">
      <c r="A30" s="16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2</v>
      </c>
    </row>
    <row r="31" s="2" customFormat="true" ht="21" hidden="false" customHeight="true" outlineLevel="0" collapsed="false">
      <c r="A31" s="16" t="s">
        <v>29</v>
      </c>
      <c r="B31" s="17" t="n">
        <v>6.9</v>
      </c>
      <c r="C31" s="17"/>
      <c r="D31" s="17"/>
      <c r="E31" s="17"/>
      <c r="F31" s="17" t="n">
        <v>6.9</v>
      </c>
      <c r="G31" s="17"/>
      <c r="H31" s="17"/>
      <c r="I31" s="18" t="n">
        <f aca="false">(B31+F31)/2</f>
        <v>6.9</v>
      </c>
      <c r="J31" s="33"/>
    </row>
    <row r="32" s="2" customFormat="true" ht="21" hidden="false" customHeight="true" outlineLevel="0" collapsed="false">
      <c r="A32" s="16" t="s">
        <v>30</v>
      </c>
      <c r="B32" s="17" t="n">
        <v>8.6</v>
      </c>
      <c r="C32" s="17"/>
      <c r="D32" s="17"/>
      <c r="E32" s="17"/>
      <c r="F32" s="17" t="n">
        <v>8.6</v>
      </c>
      <c r="G32" s="17"/>
      <c r="H32" s="17"/>
      <c r="I32" s="18" t="n">
        <f aca="false">(B32+F32)/2</f>
        <v>8.6</v>
      </c>
      <c r="J32" s="19"/>
    </row>
    <row r="33" s="2" customFormat="true" ht="21" hidden="false" customHeight="true" outlineLevel="0" collapsed="false">
      <c r="A33" s="16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2</v>
      </c>
    </row>
    <row r="34" s="2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8" t="n">
        <f aca="false">(I25+I26+I28+I29+I31+I32)/6</f>
        <v>7.93333333333333</v>
      </c>
      <c r="J34" s="34"/>
    </row>
    <row r="35" s="2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5"/>
      <c r="L46" s="35"/>
      <c r="M46" s="35"/>
    </row>
    <row r="47" customFormat="false" ht="30.75" hidden="false" customHeight="true" outlineLevel="0" collapsed="false">
      <c r="A47" s="6" t="str">
        <f aca="false">A2</f>
        <v>ประจำวันที่ 21 - 27 กุมภาพันธ์ 2565</v>
      </c>
      <c r="B47" s="6"/>
      <c r="C47" s="6"/>
      <c r="D47" s="6"/>
      <c r="E47" s="6"/>
      <c r="F47" s="6"/>
      <c r="G47" s="6"/>
      <c r="H47" s="6"/>
      <c r="I47" s="6"/>
      <c r="J47" s="6"/>
      <c r="K47" s="35"/>
      <c r="L47" s="35"/>
      <c r="M47" s="35"/>
    </row>
    <row r="48" s="2" customFormat="tru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2" customFormat="true" ht="27.75" hidden="false" customHeight="true" outlineLevel="0" collapsed="false">
      <c r="A49" s="37" t="s">
        <v>33</v>
      </c>
      <c r="B49" s="38" t="s">
        <v>60</v>
      </c>
      <c r="C49" s="38"/>
      <c r="D49" s="38"/>
      <c r="E49" s="38"/>
      <c r="F49" s="38"/>
      <c r="G49" s="38"/>
      <c r="H49" s="38"/>
      <c r="I49" s="38"/>
      <c r="J49" s="38"/>
      <c r="K49" s="20"/>
      <c r="L49" s="20"/>
      <c r="M49" s="20"/>
    </row>
    <row r="50" s="2" customFormat="true" ht="27.75" hidden="false" customHeight="true" outlineLevel="0" collapsed="false">
      <c r="A50" s="37" t="s">
        <v>35</v>
      </c>
      <c r="B50" s="38" t="s">
        <v>36</v>
      </c>
      <c r="C50" s="38"/>
      <c r="D50" s="38"/>
      <c r="E50" s="38"/>
      <c r="F50" s="38"/>
      <c r="G50" s="38"/>
      <c r="H50" s="38"/>
      <c r="I50" s="38"/>
      <c r="J50" s="38"/>
      <c r="K50" s="20"/>
      <c r="L50" s="20"/>
      <c r="M50" s="20"/>
    </row>
    <row r="51" s="2" customFormat="true" ht="27.75" hidden="false" customHeight="true" outlineLevel="0" collapsed="false">
      <c r="A51" s="37" t="s">
        <v>37</v>
      </c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23"/>
      <c r="L51" s="21"/>
      <c r="M51" s="21"/>
    </row>
    <row r="52" s="2" customFormat="true" ht="27.75" hidden="false" customHeight="true" outlineLevel="0" collapsed="false">
      <c r="A52" s="37" t="s">
        <v>39</v>
      </c>
      <c r="B52" s="38" t="s">
        <v>70</v>
      </c>
      <c r="C52" s="38"/>
      <c r="D52" s="38"/>
      <c r="E52" s="38"/>
      <c r="F52" s="38"/>
      <c r="G52" s="38"/>
      <c r="H52" s="38"/>
      <c r="I52" s="38"/>
      <c r="J52" s="38"/>
      <c r="K52" s="20"/>
      <c r="L52" s="20"/>
      <c r="M52" s="20"/>
    </row>
    <row r="53" s="2" customFormat="true" ht="27.75" hidden="false" customHeight="true" outlineLevel="0" collapsed="false">
      <c r="A53" s="37" t="s">
        <v>42</v>
      </c>
      <c r="B53" s="38" t="s">
        <v>67</v>
      </c>
      <c r="C53" s="38"/>
      <c r="D53" s="38"/>
      <c r="E53" s="38"/>
      <c r="F53" s="38"/>
      <c r="G53" s="38"/>
      <c r="H53" s="38"/>
      <c r="I53" s="38"/>
      <c r="J53" s="38"/>
      <c r="K53" s="20"/>
      <c r="L53" s="20"/>
      <c r="M53" s="20"/>
    </row>
    <row r="54" s="2" customFormat="true" ht="27.75" hidden="false" customHeight="true" outlineLevel="0" collapsed="false">
      <c r="A54" s="37" t="s">
        <v>44</v>
      </c>
      <c r="B54" s="38" t="s">
        <v>65</v>
      </c>
      <c r="C54" s="38"/>
      <c r="D54" s="38"/>
      <c r="E54" s="38"/>
      <c r="F54" s="38"/>
      <c r="G54" s="38"/>
      <c r="H54" s="38"/>
      <c r="I54" s="38"/>
      <c r="J54" s="38"/>
      <c r="K54" s="20"/>
      <c r="L54" s="20"/>
      <c r="M54" s="20"/>
    </row>
    <row r="55" s="2" customFormat="true" ht="27.75" hidden="false" customHeight="true" outlineLevel="0" collapsed="false">
      <c r="A55" s="37" t="s">
        <v>46</v>
      </c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23"/>
      <c r="L55" s="21"/>
      <c r="M55" s="21"/>
    </row>
    <row r="56" s="2" customFormat="true" ht="27.75" hidden="false" customHeight="true" outlineLevel="0" collapsed="false">
      <c r="A56" s="37"/>
      <c r="B56" s="38" t="s">
        <v>72</v>
      </c>
      <c r="C56" s="38"/>
      <c r="D56" s="38"/>
      <c r="E56" s="38"/>
      <c r="F56" s="38"/>
      <c r="G56" s="38"/>
      <c r="H56" s="38"/>
      <c r="I56" s="38"/>
      <c r="J56" s="38"/>
      <c r="K56" s="23"/>
      <c r="L56" s="21"/>
      <c r="M56" s="21"/>
    </row>
    <row r="57" s="2" customFormat="true" ht="27.75" hidden="false" customHeight="true" outlineLevel="0" collapsed="false">
      <c r="A57" s="37" t="s">
        <v>49</v>
      </c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23"/>
      <c r="L57" s="21"/>
      <c r="M57" s="21"/>
    </row>
    <row r="58" s="2" customFormat="true" ht="27.75" hidden="false" customHeight="true" outlineLevel="0" collapsed="false">
      <c r="A58" s="37"/>
      <c r="B58" s="38" t="s">
        <v>74</v>
      </c>
      <c r="C58" s="38"/>
      <c r="D58" s="38"/>
      <c r="E58" s="38"/>
      <c r="F58" s="38"/>
      <c r="G58" s="38"/>
      <c r="H58" s="38"/>
      <c r="I58" s="38"/>
      <c r="J58" s="38"/>
      <c r="K58" s="23"/>
      <c r="L58" s="21"/>
      <c r="M58" s="21"/>
    </row>
    <row r="59" s="2" customFormat="true" ht="27.75" hidden="false" customHeight="true" outlineLevel="0" collapsed="false">
      <c r="A59" s="37" t="s">
        <v>51</v>
      </c>
      <c r="B59" s="38" t="s">
        <v>75</v>
      </c>
      <c r="C59" s="38"/>
      <c r="D59" s="38"/>
      <c r="E59" s="38"/>
      <c r="F59" s="38"/>
      <c r="G59" s="38"/>
      <c r="H59" s="38"/>
      <c r="I59" s="38"/>
      <c r="J59" s="38"/>
      <c r="K59" s="20"/>
      <c r="L59" s="20"/>
      <c r="M59" s="20"/>
    </row>
    <row r="60" s="2" customFormat="true" ht="27.75" hidden="false" customHeight="true" outlineLevel="0" collapsed="false">
      <c r="A60" s="37" t="s">
        <v>53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20"/>
      <c r="L60" s="20"/>
      <c r="M60" s="20"/>
    </row>
    <row r="61" s="2" customFormat="true" ht="23.25" hidden="false" customHeight="false" outlineLevel="0" collapsed="false">
      <c r="A61" s="37" t="s">
        <v>55</v>
      </c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22:49Z</dcterms:created>
  <dc:creator>pc</dc:creator>
  <dc:description/>
  <dc:language>en-US</dc:language>
  <cp:lastModifiedBy>ADMIN</cp:lastModifiedBy>
  <cp:lastPrinted>2022-12-26T06:41:28Z</cp:lastPrinted>
  <dcterms:modified xsi:type="dcterms:W3CDTF">2023-01-12T05:21:06Z</dcterms:modified>
  <cp:revision>0</cp:revision>
  <dc:subject/>
  <dc:title/>
</cp:coreProperties>
</file>