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1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ศจิกายน </t>
    </r>
    <r>
      <rPr>
        <b val="true"/>
        <sz val="26"/>
        <rFont val="Angsana New"/>
        <family val="1"/>
      </rPr>
      <t xml:space="preserve">2567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บังคลาเทศ</t>
  </si>
  <si>
    <t xml:space="preserve">ไต้หวัน</t>
  </si>
  <si>
    <t xml:space="preserve">มาเลเซีย</t>
  </si>
  <si>
    <t xml:space="preserve">อินเดีย</t>
  </si>
  <si>
    <t xml:space="preserve">อินโดนีเซีย</t>
  </si>
  <si>
    <t xml:space="preserve">เกาหลีใต้</t>
  </si>
  <si>
    <t xml:space="preserve">กัมพูชา</t>
  </si>
  <si>
    <t xml:space="preserve">ออสเตรเลีย</t>
  </si>
  <si>
    <t xml:space="preserve">ฮ่องกง</t>
  </si>
  <si>
    <t xml:space="preserve">อิตาลี</t>
  </si>
  <si>
    <t xml:space="preserve">สิงคโปร์</t>
  </si>
  <si>
    <t xml:space="preserve">บรูไน</t>
  </si>
  <si>
    <t xml:space="preserve">ฝรั่งเศส</t>
  </si>
  <si>
    <t xml:space="preserve">เยอรมัน</t>
  </si>
  <si>
    <t xml:space="preserve">ฟิลิปปินส์</t>
  </si>
  <si>
    <t xml:space="preserve">สหรัฐอเมริกา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</t>
    </r>
    <r>
      <rPr>
        <b val="true"/>
        <sz val="16"/>
        <rFont val="Angsana New"/>
        <family val="1"/>
      </rPr>
      <t xml:space="preserve"> 116,893.5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52,221.43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780.56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69,895.61 </t>
    </r>
    <r>
      <rPr>
        <sz val="16"/>
        <rFont val="Arial"/>
        <family val="0"/>
      </rPr>
      <t xml:space="preserve">ต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ศจิกายน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t xml:space="preserve">พม่า</t>
  </si>
  <si>
    <t xml:space="preserve">เดนมาร์ก</t>
  </si>
  <si>
    <t xml:space="preserve">นอร์เวย์</t>
  </si>
  <si>
    <t xml:space="preserve">เซเนกัล</t>
  </si>
  <si>
    <t xml:space="preserve">คอสตาริกา</t>
  </si>
  <si>
    <t xml:space="preserve">ชิลี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48,781.77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25.45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5,994.73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54,801.95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ศจิกายน </t>
    </r>
    <r>
      <rPr>
        <b val="true"/>
        <sz val="26"/>
        <rFont val="Angsana New"/>
        <family val="1"/>
      </rPr>
      <t xml:space="preserve">2567</t>
    </r>
  </si>
  <si>
    <t xml:space="preserve">เยอรมนี</t>
  </si>
  <si>
    <t xml:space="preserve">สเปน</t>
  </si>
  <si>
    <t xml:space="preserve">สหราชอาณาจักร</t>
  </si>
  <si>
    <t xml:space="preserve">เนเธอร์แลนด์</t>
  </si>
  <si>
    <t xml:space="preserve">เบลเยียม</t>
  </si>
  <si>
    <t xml:space="preserve">ฮังการี</t>
  </si>
  <si>
    <t xml:space="preserve">สหรัฐอาหรับเอมิเรตส์</t>
  </si>
  <si>
    <t xml:space="preserve">โปแลนด์</t>
  </si>
  <si>
    <t xml:space="preserve">ฟินแลนด์</t>
  </si>
  <si>
    <t xml:space="preserve">อาร์เจนตินา</t>
  </si>
  <si>
    <t xml:space="preserve">เช็กเกีย</t>
  </si>
  <si>
    <t xml:space="preserve">อิสราเอล</t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*</t>
    </r>
    <r>
      <rPr>
        <sz val="16"/>
        <rFont val="Arial"/>
        <family val="0"/>
      </rPr>
      <t xml:space="preserve">แก้ไข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พฤศจิกายน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4 - 2567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[$-409]m/d/yyyy"/>
    <numFmt numFmtId="172" formatCode="_-* #,##0.00_-;\-* #,##0.00_-;_-* \-??_-;_-@_-"/>
    <numFmt numFmtId="173" formatCode="#,##0.000"/>
    <numFmt numFmtId="174" formatCode="#,##0_);\(#,##0\)"/>
    <numFmt numFmtId="17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b val="true"/>
      <sz val="18"/>
      <name val="AngsanaUPC"/>
      <family val="1"/>
    </font>
    <font>
      <b val="true"/>
      <sz val="18"/>
      <color rgb="FFFF0000"/>
      <name val="Angsana New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u val="double"/>
      <sz val="18"/>
      <name val="Arial"/>
      <family val="0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42735042735"/>
          <c:y val="0.0839277443260769"/>
          <c:w val="0.964972527472528"/>
          <c:h val="0.916072255673923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6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6:$M$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5</c:f>
              <c:strCache>
                <c:ptCount val="1"/>
                <c:pt idx="0">
                  <c:v>เกรดกุ้ง 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:$M$5</c:f>
              <c:numCache>
                <c:formatCode>General</c:formatCode>
                <c:ptCount val="12"/>
                <c:pt idx="0">
                  <c:v>36</c:v>
                </c:pt>
                <c:pt idx="1">
                  <c:v>36.46</c:v>
                </c:pt>
                <c:pt idx="2">
                  <c:v>38.33</c:v>
                </c:pt>
                <c:pt idx="3">
                  <c:v>40</c:v>
                </c:pt>
                <c:pt idx="4">
                  <c:v>40</c:v>
                </c:pt>
                <c:pt idx="5">
                  <c:v>41.085</c:v>
                </c:pt>
                <c:pt idx="6">
                  <c:v>42</c:v>
                </c:pt>
                <c:pt idx="7">
                  <c:v>42</c:v>
                </c:pt>
                <c:pt idx="8">
                  <c:v>41.88</c:v>
                </c:pt>
                <c:pt idx="9">
                  <c:v>41.42</c:v>
                </c:pt>
                <c:pt idx="10">
                  <c:v>42</c:v>
                </c:pt>
                <c:pt idx="11">
                  <c:v>4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4</c:f>
              <c:strCache>
                <c:ptCount val="1"/>
                <c:pt idx="0">
                  <c:v>เกรดกุ้ง 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4:$M$4</c:f>
              <c:numCache>
                <c:formatCode>General</c:formatCode>
                <c:ptCount val="12"/>
                <c:pt idx="0">
                  <c:v>33</c:v>
                </c:pt>
                <c:pt idx="1">
                  <c:v>33.92</c:v>
                </c:pt>
                <c:pt idx="2">
                  <c:v>34.7</c:v>
                </c:pt>
                <c:pt idx="3">
                  <c:v>35</c:v>
                </c:pt>
                <c:pt idx="4">
                  <c:v>35.88</c:v>
                </c:pt>
                <c:pt idx="5">
                  <c:v>36</c:v>
                </c:pt>
                <c:pt idx="6">
                  <c:v>36</c:v>
                </c:pt>
                <c:pt idx="7">
                  <c:v>36.69</c:v>
                </c:pt>
                <c:pt idx="8">
                  <c:v>37</c:v>
                </c:pt>
                <c:pt idx="9">
                  <c:v>37.85</c:v>
                </c:pt>
                <c:pt idx="10">
                  <c:v>37.77</c:v>
                </c:pt>
                <c:pt idx="11">
                  <c:v>3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</c:f>
              <c:strCache>
                <c:ptCount val="1"/>
                <c:pt idx="0">
                  <c:v>เกรดกุ้ง ปี 256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:$M$3</c:f>
              <c:numCache>
                <c:formatCode>General</c:formatCode>
                <c:ptCount val="12"/>
                <c:pt idx="0">
                  <c:v>31.62</c:v>
                </c:pt>
                <c:pt idx="1">
                  <c:v>32.5</c:v>
                </c:pt>
                <c:pt idx="2">
                  <c:v>32.5</c:v>
                </c:pt>
                <c:pt idx="3">
                  <c:v>32.81</c:v>
                </c:pt>
                <c:pt idx="4">
                  <c:v>33.5</c:v>
                </c:pt>
                <c:pt idx="5">
                  <c:v>33.5</c:v>
                </c:pt>
                <c:pt idx="6">
                  <c:v>34.67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4.8</c:v>
                </c:pt>
                <c:pt idx="11">
                  <c:v>3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2155"/>
        <c:axId val="89179296"/>
      </c:lineChart>
      <c:catAx>
        <c:axId val="520221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67277167277"/>
              <c:y val="0.86706808707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9179296"/>
        <c:crossesAt val="0"/>
        <c:auto val="1"/>
        <c:lblAlgn val="ctr"/>
        <c:lblOffset val="100"/>
        <c:noMultiLvlLbl val="0"/>
      </c:catAx>
      <c:valAx>
        <c:axId val="89179296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907203907204"/>
              <c:y val="0.042334414080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2022155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616605616606"/>
          <c:y val="0.0589161648911533"/>
          <c:w val="0.826503357753358"/>
          <c:h val="0.07188513200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54340430412"/>
          <c:y val="0.102564102564103"/>
          <c:w val="0.947287947708421"/>
          <c:h val="0.897435897435898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9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9:$M$9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10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10:$M$10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30</c:f>
              <c:strCache>
                <c:ptCount val="1"/>
                <c:pt idx="0">
                  <c:v>ปลาป่นเบอร์ 1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0:$M$30</c:f>
              <c:numCache>
                <c:formatCode>General</c:formatCode>
                <c:ptCount val="12"/>
                <c:pt idx="0">
                  <c:v>34</c:v>
                </c:pt>
                <c:pt idx="1">
                  <c:v>34.46</c:v>
                </c:pt>
                <c:pt idx="2">
                  <c:v>36.33</c:v>
                </c:pt>
                <c:pt idx="3">
                  <c:v>38</c:v>
                </c:pt>
                <c:pt idx="4">
                  <c:v>38</c:v>
                </c:pt>
                <c:pt idx="5">
                  <c:v>39.08</c:v>
                </c:pt>
                <c:pt idx="6">
                  <c:v>40</c:v>
                </c:pt>
                <c:pt idx="7">
                  <c:v>40</c:v>
                </c:pt>
                <c:pt idx="8">
                  <c:v>39.88</c:v>
                </c:pt>
                <c:pt idx="9">
                  <c:v>39.42</c:v>
                </c:pt>
                <c:pt idx="10">
                  <c:v>40</c:v>
                </c:pt>
                <c:pt idx="11">
                  <c:v>4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1</c:f>
              <c:strCache>
                <c:ptCount val="1"/>
                <c:pt idx="0">
                  <c:v>ปลาป่นเบอร์ 1 60 ลง ปี 6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1:$M$31</c:f>
              <c:numCache>
                <c:formatCode>General</c:formatCode>
                <c:ptCount val="12"/>
                <c:pt idx="0">
                  <c:v>31</c:v>
                </c:pt>
                <c:pt idx="1">
                  <c:v>31.46</c:v>
                </c:pt>
                <c:pt idx="2">
                  <c:v>33.33</c:v>
                </c:pt>
                <c:pt idx="3">
                  <c:v>35</c:v>
                </c:pt>
                <c:pt idx="4">
                  <c:v>35</c:v>
                </c:pt>
                <c:pt idx="5">
                  <c:v>36.08</c:v>
                </c:pt>
                <c:pt idx="6">
                  <c:v>37</c:v>
                </c:pt>
                <c:pt idx="7">
                  <c:v>37</c:v>
                </c:pt>
                <c:pt idx="8">
                  <c:v>36.88</c:v>
                </c:pt>
                <c:pt idx="9">
                  <c:v>36.42</c:v>
                </c:pt>
                <c:pt idx="10">
                  <c:v>37</c:v>
                </c:pt>
                <c:pt idx="11">
                  <c:v>37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28</c:f>
              <c:strCache>
                <c:ptCount val="1"/>
                <c:pt idx="0">
                  <c:v>ปลาป่นเบอร์ 1 60 ขึ้น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29</c:f>
              <c:strCache>
                <c:ptCount val="1"/>
                <c:pt idx="0">
                  <c:v>ปลาป่นเบอร์ 1 60 ลง ปี 6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26</c:f>
              <c:strCache>
                <c:ptCount val="1"/>
                <c:pt idx="0">
                  <c:v>ปลาป่นเบอร์ 1 60 ขึ้น ปี 6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6:$M$26</c:f>
              <c:numCache>
                <c:formatCode>General</c:formatCode>
                <c:ptCount val="12"/>
                <c:pt idx="0">
                  <c:v>30.12</c:v>
                </c:pt>
                <c:pt idx="1">
                  <c:v>31</c:v>
                </c:pt>
                <c:pt idx="2">
                  <c:v>31</c:v>
                </c:pt>
                <c:pt idx="3">
                  <c:v>31.31</c:v>
                </c:pt>
                <c:pt idx="4">
                  <c:v>32</c:v>
                </c:pt>
                <c:pt idx="5">
                  <c:v>32</c:v>
                </c:pt>
                <c:pt idx="6">
                  <c:v>32.78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.8</c:v>
                </c:pt>
                <c:pt idx="11">
                  <c:v>3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27</c:f>
              <c:strCache>
                <c:ptCount val="1"/>
                <c:pt idx="0">
                  <c:v>ปลาป่นเบอร์ 1 60 ลง ปี 6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7:$M$27</c:f>
              <c:numCache>
                <c:formatCode>General</c:formatCode>
                <c:ptCount val="12"/>
                <c:pt idx="0">
                  <c:v>27.12</c:v>
                </c:pt>
                <c:pt idx="1">
                  <c:v>28</c:v>
                </c:pt>
                <c:pt idx="2">
                  <c:v>28</c:v>
                </c:pt>
                <c:pt idx="3">
                  <c:v>28.31</c:v>
                </c:pt>
                <c:pt idx="4">
                  <c:v>29</c:v>
                </c:pt>
                <c:pt idx="5">
                  <c:v>29</c:v>
                </c:pt>
                <c:pt idx="6">
                  <c:v>29.78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9.8</c:v>
                </c:pt>
                <c:pt idx="11">
                  <c:v>2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7193"/>
        <c:axId val="36287418"/>
      </c:lineChart>
      <c:catAx>
        <c:axId val="805671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42475440541"/>
              <c:y val="0.86072261072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6287418"/>
        <c:crossesAt val="0"/>
        <c:auto val="1"/>
        <c:lblAlgn val="ctr"/>
        <c:lblOffset val="100"/>
        <c:noMultiLvlLbl val="0"/>
      </c:catAx>
      <c:valAx>
        <c:axId val="36287418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27724475364"/>
              <c:y val="0.09693084693084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056719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450670845916"/>
          <c:y val="0.0392385392385392"/>
          <c:w val="0.868430105882803"/>
          <c:h val="0.1610334110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324610498"/>
          <c:y val="0.10337510105093"/>
          <c:w val="0.970919679322342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9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9:$M$9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10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10:$M$10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55</c:f>
              <c:strCache>
                <c:ptCount val="1"/>
                <c:pt idx="0">
                  <c:v>ปลาป่นเบอร์ 2 60 ลง ปี 6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5:$M$55</c:f>
              <c:numCache>
                <c:formatCode>General</c:formatCode>
                <c:ptCount val="12"/>
                <c:pt idx="0">
                  <c:v>29</c:v>
                </c:pt>
                <c:pt idx="1">
                  <c:v>29.46</c:v>
                </c:pt>
                <c:pt idx="2">
                  <c:v>31.33</c:v>
                </c:pt>
                <c:pt idx="3">
                  <c:v>33</c:v>
                </c:pt>
                <c:pt idx="4">
                  <c:v>33</c:v>
                </c:pt>
                <c:pt idx="5">
                  <c:v>34.08</c:v>
                </c:pt>
                <c:pt idx="6">
                  <c:v>35</c:v>
                </c:pt>
                <c:pt idx="7">
                  <c:v>35</c:v>
                </c:pt>
                <c:pt idx="8">
                  <c:v>34.88</c:v>
                </c:pt>
                <c:pt idx="9">
                  <c:v>34.42</c:v>
                </c:pt>
                <c:pt idx="10">
                  <c:v>35</c:v>
                </c:pt>
                <c:pt idx="11">
                  <c:v>3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56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6:$M$56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53</c:f>
              <c:strCache>
                <c:ptCount val="1"/>
                <c:pt idx="0">
                  <c:v>ปลาป่นเบอร์ 2 60 ลง ปี 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3:$M$53</c:f>
              <c:numCache>
                <c:formatCode>General</c:formatCode>
                <c:ptCount val="12"/>
                <c:pt idx="0">
                  <c:v>26</c:v>
                </c:pt>
                <c:pt idx="1">
                  <c:v>26.92</c:v>
                </c:pt>
                <c:pt idx="2">
                  <c:v>27.7</c:v>
                </c:pt>
                <c:pt idx="3">
                  <c:v>28</c:v>
                </c:pt>
                <c:pt idx="4">
                  <c:v>28.88</c:v>
                </c:pt>
                <c:pt idx="5">
                  <c:v>29</c:v>
                </c:pt>
                <c:pt idx="6">
                  <c:v>29</c:v>
                </c:pt>
                <c:pt idx="7">
                  <c:v>29.69</c:v>
                </c:pt>
                <c:pt idx="8">
                  <c:v>30</c:v>
                </c:pt>
                <c:pt idx="9">
                  <c:v>30.85</c:v>
                </c:pt>
                <c:pt idx="10">
                  <c:v>30.77</c:v>
                </c:pt>
                <c:pt idx="11">
                  <c:v>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54</c:f>
              <c:strCache>
                <c:ptCount val="1"/>
                <c:pt idx="0">
                  <c:v>ปลาป่นเบอร์ 2 60 ขึ้น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4:$M$54</c:f>
              <c:numCache>
                <c:formatCode>General</c:formatCode>
                <c:ptCount val="12"/>
                <c:pt idx="0">
                  <c:v>32</c:v>
                </c:pt>
                <c:pt idx="1">
                  <c:v>32.46</c:v>
                </c:pt>
                <c:pt idx="2">
                  <c:v>34.33</c:v>
                </c:pt>
                <c:pt idx="3">
                  <c:v>36</c:v>
                </c:pt>
                <c:pt idx="4">
                  <c:v>36</c:v>
                </c:pt>
                <c:pt idx="5">
                  <c:v>37.08</c:v>
                </c:pt>
                <c:pt idx="6">
                  <c:v>38</c:v>
                </c:pt>
                <c:pt idx="7">
                  <c:v>38</c:v>
                </c:pt>
                <c:pt idx="8">
                  <c:v>37.88</c:v>
                </c:pt>
                <c:pt idx="9">
                  <c:v>37.42</c:v>
                </c:pt>
                <c:pt idx="10">
                  <c:v>38</c:v>
                </c:pt>
                <c:pt idx="11">
                  <c:v>38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51</c:f>
              <c:strCache>
                <c:ptCount val="1"/>
                <c:pt idx="0">
                  <c:v>ปลาป่นเบอร์ 2 60 ลง ปี 6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1:$M$51</c:f>
              <c:numCache>
                <c:formatCode>General</c:formatCode>
                <c:ptCount val="12"/>
                <c:pt idx="0">
                  <c:v>24.12</c:v>
                </c:pt>
                <c:pt idx="1">
                  <c:v>25</c:v>
                </c:pt>
                <c:pt idx="2">
                  <c:v>25</c:v>
                </c:pt>
                <c:pt idx="3">
                  <c:v>25.31</c:v>
                </c:pt>
                <c:pt idx="4">
                  <c:v>26</c:v>
                </c:pt>
                <c:pt idx="5">
                  <c:v>26</c:v>
                </c:pt>
                <c:pt idx="6">
                  <c:v>26.78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.48</c:v>
                </c:pt>
                <c:pt idx="11">
                  <c:v>26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52</c:f>
              <c:strCache>
                <c:ptCount val="1"/>
                <c:pt idx="0">
                  <c:v>ปลาป่นเบอร์ 2 60 ขึ้น ปี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2:$M$52</c:f>
              <c:numCache>
                <c:formatCode>General</c:formatCode>
                <c:ptCount val="12"/>
                <c:pt idx="0">
                  <c:v>29</c:v>
                </c:pt>
                <c:pt idx="1">
                  <c:v>29.92</c:v>
                </c:pt>
                <c:pt idx="2">
                  <c:v>30.7</c:v>
                </c:pt>
                <c:pt idx="3">
                  <c:v>31</c:v>
                </c:pt>
                <c:pt idx="4">
                  <c:v>31.88</c:v>
                </c:pt>
                <c:pt idx="5">
                  <c:v>32</c:v>
                </c:pt>
                <c:pt idx="6">
                  <c:v>32</c:v>
                </c:pt>
                <c:pt idx="7">
                  <c:v>32.69</c:v>
                </c:pt>
                <c:pt idx="8">
                  <c:v>33</c:v>
                </c:pt>
                <c:pt idx="9">
                  <c:v>33.85</c:v>
                </c:pt>
                <c:pt idx="10">
                  <c:v>33.77</c:v>
                </c:pt>
                <c:pt idx="11">
                  <c:v>3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6981"/>
        <c:axId val="13160542"/>
      </c:lineChart>
      <c:catAx>
        <c:axId val="909069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2020874300408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3160542"/>
        <c:crossesAt val="0"/>
        <c:auto val="1"/>
        <c:lblAlgn val="ctr"/>
        <c:lblOffset val="100"/>
        <c:noMultiLvlLbl val="0"/>
      </c:catAx>
      <c:valAx>
        <c:axId val="1316054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71502042051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090698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2004235365"/>
          <c:y val="0.0461802748585287"/>
          <c:w val="0.895136893057026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78548599361"/>
          <c:y val="0.119028819581524"/>
          <c:w val="0.962624553487498"/>
          <c:h val="0.880971180418476"/>
        </c:manualLayout>
      </c:layout>
      <c:lineChart>
        <c:grouping val="standard"/>
        <c:varyColors val="0"/>
        <c:ser>
          <c:idx val="0"/>
          <c:order val="0"/>
          <c:tx>
            <c:strRef>
              <c:f>2B!$A$6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6:$M$6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77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7:$M$77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76</c:f>
              <c:strCache>
                <c:ptCount val="1"/>
                <c:pt idx="0">
                  <c:v>ปลาป่นซูริมิ 60 ลง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6:$M$76</c:f>
              <c:numCache>
                <c:formatCode>General</c:formatCode>
                <c:ptCount val="12"/>
                <c:pt idx="0">
                  <c:v>33</c:v>
                </c:pt>
                <c:pt idx="1">
                  <c:v>35.85</c:v>
                </c:pt>
                <c:pt idx="2">
                  <c:v>40.12</c:v>
                </c:pt>
                <c:pt idx="3">
                  <c:v>42.83</c:v>
                </c:pt>
                <c:pt idx="4">
                  <c:v>43.6</c:v>
                </c:pt>
                <c:pt idx="5">
                  <c:v>43.6</c:v>
                </c:pt>
                <c:pt idx="6">
                  <c:v>42.1</c:v>
                </c:pt>
                <c:pt idx="7">
                  <c:v>40.6</c:v>
                </c:pt>
                <c:pt idx="8">
                  <c:v>40.6</c:v>
                </c:pt>
                <c:pt idx="9">
                  <c:v>40.6</c:v>
                </c:pt>
                <c:pt idx="10">
                  <c:v>40.6</c:v>
                </c:pt>
                <c:pt idx="11">
                  <c:v>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75</c:f>
              <c:strCache>
                <c:ptCount val="1"/>
                <c:pt idx="0">
                  <c:v>ปลาป่นซูริมิ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5:$M$75</c:f>
              <c:numCache>
                <c:formatCode>General</c:formatCode>
                <c:ptCount val="12"/>
                <c:pt idx="0">
                  <c:v>27.38</c:v>
                </c:pt>
                <c:pt idx="1">
                  <c:v>28.6</c:v>
                </c:pt>
                <c:pt idx="2">
                  <c:v>31.27</c:v>
                </c:pt>
                <c:pt idx="3">
                  <c:v>34.75</c:v>
                </c:pt>
                <c:pt idx="4">
                  <c:v>35.6</c:v>
                </c:pt>
                <c:pt idx="5">
                  <c:v>35.6</c:v>
                </c:pt>
                <c:pt idx="6">
                  <c:v>36.06</c:v>
                </c:pt>
                <c:pt idx="7">
                  <c:v>38.6</c:v>
                </c:pt>
                <c:pt idx="8">
                  <c:v>38.6</c:v>
                </c:pt>
                <c:pt idx="9">
                  <c:v>37.79</c:v>
                </c:pt>
                <c:pt idx="10">
                  <c:v>35.22</c:v>
                </c:pt>
                <c:pt idx="11">
                  <c:v>3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5514"/>
        <c:axId val="41980649"/>
      </c:lineChart>
      <c:catAx>
        <c:axId val="18125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40759541267"/>
              <c:y val="0.85846821950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1980649"/>
        <c:crossesAt val="10"/>
        <c:auto val="1"/>
        <c:lblAlgn val="ctr"/>
        <c:lblOffset val="100"/>
        <c:noMultiLvlLbl val="0"/>
      </c:catAx>
      <c:valAx>
        <c:axId val="41980649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3980071442"/>
              <c:y val="0.1212988551125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812551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701823651062"/>
          <c:y val="0.0123371496249507"/>
          <c:w val="0.890054521526603"/>
          <c:h val="0.14972364784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5237098213"/>
          <c:y val="0.105988448677678"/>
          <c:w val="0.967275406149432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9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9:$M$9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10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10:$M$10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02</c:f>
              <c:strCache>
                <c:ptCount val="1"/>
                <c:pt idx="0">
                  <c:v>ปลาป่นเบอร์  3 60 ลง ปี 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2:$M$102</c:f>
              <c:numCache>
                <c:formatCode>General</c:formatCode>
                <c:ptCount val="12"/>
                <c:pt idx="0">
                  <c:v>24</c:v>
                </c:pt>
                <c:pt idx="1">
                  <c:v>24.46</c:v>
                </c:pt>
                <c:pt idx="2">
                  <c:v>26.33</c:v>
                </c:pt>
                <c:pt idx="3">
                  <c:v>28</c:v>
                </c:pt>
                <c:pt idx="4">
                  <c:v>28</c:v>
                </c:pt>
                <c:pt idx="5">
                  <c:v>29.08</c:v>
                </c:pt>
                <c:pt idx="6">
                  <c:v>30</c:v>
                </c:pt>
                <c:pt idx="7">
                  <c:v>30</c:v>
                </c:pt>
                <c:pt idx="8">
                  <c:v>29.88</c:v>
                </c:pt>
                <c:pt idx="9">
                  <c:v>29.42</c:v>
                </c:pt>
                <c:pt idx="10">
                  <c:v>30</c:v>
                </c:pt>
                <c:pt idx="11">
                  <c:v>3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0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3:$M$10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100</c:f>
              <c:strCache>
                <c:ptCount val="1"/>
                <c:pt idx="0">
                  <c:v>ปลาป่นเบอร์  3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0:$M$100</c:f>
              <c:numCache>
                <c:formatCode>General</c:formatCode>
                <c:ptCount val="12"/>
                <c:pt idx="0">
                  <c:v>21</c:v>
                </c:pt>
                <c:pt idx="1">
                  <c:v>21.92</c:v>
                </c:pt>
                <c:pt idx="2">
                  <c:v>22.7</c:v>
                </c:pt>
                <c:pt idx="3">
                  <c:v>23</c:v>
                </c:pt>
                <c:pt idx="4">
                  <c:v>23.88</c:v>
                </c:pt>
                <c:pt idx="5">
                  <c:v>24</c:v>
                </c:pt>
                <c:pt idx="6">
                  <c:v>24</c:v>
                </c:pt>
                <c:pt idx="7">
                  <c:v>24.69</c:v>
                </c:pt>
                <c:pt idx="8">
                  <c:v>25</c:v>
                </c:pt>
                <c:pt idx="9">
                  <c:v>25.85</c:v>
                </c:pt>
                <c:pt idx="10">
                  <c:v>25.77</c:v>
                </c:pt>
                <c:pt idx="11">
                  <c:v>2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101</c:f>
              <c:strCache>
                <c:ptCount val="1"/>
                <c:pt idx="0">
                  <c:v>ปลาป่นเบอร์ 3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1:$M$101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7.33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98</c:f>
              <c:strCache>
                <c:ptCount val="1"/>
                <c:pt idx="0">
                  <c:v>ปลาป่นเบอร์  3 60 ลง ปี 6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8:$M$98</c:f>
              <c:numCache>
                <c:formatCode>General</c:formatCode>
                <c:ptCount val="12"/>
                <c:pt idx="0">
                  <c:v>19.12</c:v>
                </c:pt>
                <c:pt idx="1">
                  <c:v>20</c:v>
                </c:pt>
                <c:pt idx="2">
                  <c:v>20</c:v>
                </c:pt>
                <c:pt idx="3">
                  <c:v>20.31</c:v>
                </c:pt>
                <c:pt idx="4">
                  <c:v>21</c:v>
                </c:pt>
                <c:pt idx="5">
                  <c:v>21</c:v>
                </c:pt>
                <c:pt idx="6">
                  <c:v>21.78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.48</c:v>
                </c:pt>
                <c:pt idx="11">
                  <c:v>2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99</c:f>
              <c:strCache>
                <c:ptCount val="1"/>
                <c:pt idx="0">
                  <c:v>ปลาป่นเบอร์ 3 60 ขึ้น ปี 6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9:$M$99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8128"/>
        <c:axId val="27939386"/>
      </c:lineChart>
      <c:catAx>
        <c:axId val="24468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98088480477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7939386"/>
        <c:crossesAt val="0"/>
        <c:auto val="1"/>
        <c:lblAlgn val="ctr"/>
        <c:lblOffset val="100"/>
        <c:noMultiLvlLbl val="0"/>
      </c:catAx>
      <c:valAx>
        <c:axId val="27939386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2780815013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446812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7369625063"/>
          <c:y val="0.0331340561353734"/>
          <c:w val="0.880888682098406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784660767"/>
          <c:y val="0.0762063812955964"/>
          <c:w val="0.960275319567355"/>
          <c:h val="0.92379361870440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6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6:$M$6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5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4</c:f>
              <c:strCache>
                <c:ptCount val="1"/>
                <c:pt idx="0">
                  <c:v>หัวปลา 55 ลง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8.07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หัวปลา!$A$3</c:f>
              <c:strCache>
                <c:ptCount val="1"/>
                <c:pt idx="0">
                  <c:v>หัวปลา 55 ลง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8434"/>
        <c:axId val="17301445"/>
      </c:lineChart>
      <c:catAx>
        <c:axId val="849084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27630285152"/>
              <c:y val="0.87369253757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7301445"/>
        <c:crossesAt val="0"/>
        <c:auto val="1"/>
        <c:lblAlgn val="ctr"/>
        <c:lblOffset val="100"/>
        <c:noMultiLvlLbl val="0"/>
      </c:catAx>
      <c:valAx>
        <c:axId val="17301445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30678466077"/>
              <c:y val="0.0356860332249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490843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41494591937"/>
          <c:y val="0.0289179924408895"/>
          <c:w val="0.756184857423796"/>
          <c:h val="0.074448448624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2898755867"/>
          <c:y val="0.0716020596521908"/>
          <c:w val="0.954630112493481"/>
          <c:h val="0.928397940347809"/>
        </c:manualLayout>
      </c:layout>
      <c:lineChart>
        <c:grouping val="standard"/>
        <c:varyColors val="0"/>
        <c:ser>
          <c:idx val="0"/>
          <c:order val="0"/>
          <c:tx>
            <c:strRef>
              <c:f>ปลาเป็ด!$A$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ปลาเป็ด!$B$6:$M$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147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7:$M$147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46</c:f>
              <c:strCache>
                <c:ptCount val="1"/>
                <c:pt idx="0">
                  <c:v>ราคาเฉลี่ย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6:$M$146</c:f>
              <c:numCache>
                <c:formatCode>General</c:formatCode>
                <c:ptCount val="12"/>
                <c:pt idx="0">
                  <c:v>7.77</c:v>
                </c:pt>
                <c:pt idx="1">
                  <c:v>7.85</c:v>
                </c:pt>
                <c:pt idx="2">
                  <c:v>7.96</c:v>
                </c:pt>
                <c:pt idx="3">
                  <c:v>8.05</c:v>
                </c:pt>
                <c:pt idx="4">
                  <c:v>8.84</c:v>
                </c:pt>
                <c:pt idx="5">
                  <c:v>9.24</c:v>
                </c:pt>
                <c:pt idx="6">
                  <c:v>9.47</c:v>
                </c:pt>
                <c:pt idx="7">
                  <c:v>9.55</c:v>
                </c:pt>
                <c:pt idx="8">
                  <c:v>9.55</c:v>
                </c:pt>
                <c:pt idx="9">
                  <c:v>9.63</c:v>
                </c:pt>
                <c:pt idx="10">
                  <c:v>9.59</c:v>
                </c:pt>
                <c:pt idx="11">
                  <c:v>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45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5:$M$145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7715"/>
        <c:axId val="47573599"/>
      </c:lineChart>
      <c:catAx>
        <c:axId val="38487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947627207033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7573599"/>
        <c:crossesAt val="0"/>
        <c:auto val="1"/>
        <c:lblAlgn val="ctr"/>
        <c:lblOffset val="100"/>
        <c:noMultiLvlLbl val="0"/>
      </c:catAx>
      <c:valAx>
        <c:axId val="4757359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309170826193846"/>
              <c:y val="0.0369182939862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4877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599418907845"/>
          <c:y val="0.0242883513067133"/>
          <c:w val="0.872532220815019"/>
          <c:h val="0.07879141163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23840</xdr:rowOff>
    </xdr:from>
    <xdr:to>
      <xdr:col>13</xdr:col>
      <xdr:colOff>342720</xdr:colOff>
      <xdr:row>20</xdr:row>
      <xdr:rowOff>199800</xdr:rowOff>
    </xdr:to>
    <xdr:graphicFrame>
      <xdr:nvGraphicFramePr>
        <xdr:cNvPr id="0" name="Chart 2"/>
        <xdr:cNvGraphicFramePr/>
      </xdr:nvGraphicFramePr>
      <xdr:xfrm>
        <a:off x="271800" y="2514600"/>
        <a:ext cx="9434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</xdr:row>
      <xdr:rowOff>94680</xdr:rowOff>
    </xdr:from>
    <xdr:to>
      <xdr:col>13</xdr:col>
      <xdr:colOff>252000</xdr:colOff>
      <xdr:row>23</xdr:row>
      <xdr:rowOff>286200</xdr:rowOff>
    </xdr:to>
    <xdr:graphicFrame>
      <xdr:nvGraphicFramePr>
        <xdr:cNvPr id="1" name="Chart 2"/>
        <xdr:cNvGraphicFramePr/>
      </xdr:nvGraphicFramePr>
      <xdr:xfrm>
        <a:off x="321480" y="3333240"/>
        <a:ext cx="941760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1</xdr:row>
      <xdr:rowOff>47520</xdr:rowOff>
    </xdr:from>
    <xdr:to>
      <xdr:col>13</xdr:col>
      <xdr:colOff>191520</xdr:colOff>
      <xdr:row>23</xdr:row>
      <xdr:rowOff>123480</xdr:rowOff>
    </xdr:to>
    <xdr:graphicFrame>
      <xdr:nvGraphicFramePr>
        <xdr:cNvPr id="2" name="Chart 2"/>
        <xdr:cNvGraphicFramePr/>
      </xdr:nvGraphicFramePr>
      <xdr:xfrm>
        <a:off x="554040" y="3228840"/>
        <a:ext cx="95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7</xdr:row>
      <xdr:rowOff>95760</xdr:rowOff>
    </xdr:from>
    <xdr:to>
      <xdr:col>13</xdr:col>
      <xdr:colOff>211680</xdr:colOff>
      <xdr:row>19</xdr:row>
      <xdr:rowOff>123120</xdr:rowOff>
    </xdr:to>
    <xdr:graphicFrame>
      <xdr:nvGraphicFramePr>
        <xdr:cNvPr id="3" name="Chart 3"/>
        <xdr:cNvGraphicFramePr/>
      </xdr:nvGraphicFramePr>
      <xdr:xfrm>
        <a:off x="382680" y="2534040"/>
        <a:ext cx="9573840" cy="36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1</xdr:row>
      <xdr:rowOff>114480</xdr:rowOff>
    </xdr:from>
    <xdr:to>
      <xdr:col>13</xdr:col>
      <xdr:colOff>453600</xdr:colOff>
      <xdr:row>23</xdr:row>
      <xdr:rowOff>228600</xdr:rowOff>
    </xdr:to>
    <xdr:graphicFrame>
      <xdr:nvGraphicFramePr>
        <xdr:cNvPr id="4" name="Chart 4"/>
        <xdr:cNvGraphicFramePr/>
      </xdr:nvGraphicFramePr>
      <xdr:xfrm>
        <a:off x="372240" y="3248280"/>
        <a:ext cx="9284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</xdr:row>
      <xdr:rowOff>76680</xdr:rowOff>
    </xdr:from>
    <xdr:to>
      <xdr:col>13</xdr:col>
      <xdr:colOff>182520</xdr:colOff>
      <xdr:row>20</xdr:row>
      <xdr:rowOff>257400</xdr:rowOff>
    </xdr:to>
    <xdr:graphicFrame>
      <xdr:nvGraphicFramePr>
        <xdr:cNvPr id="5" name="Chart 4"/>
        <xdr:cNvGraphicFramePr/>
      </xdr:nvGraphicFramePr>
      <xdr:xfrm>
        <a:off x="583920" y="2439000"/>
        <a:ext cx="91526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7</xdr:row>
      <xdr:rowOff>28440</xdr:rowOff>
    </xdr:from>
    <xdr:to>
      <xdr:col>14</xdr:col>
      <xdr:colOff>360</xdr:colOff>
      <xdr:row>19</xdr:row>
      <xdr:rowOff>152280</xdr:rowOff>
    </xdr:to>
    <xdr:graphicFrame>
      <xdr:nvGraphicFramePr>
        <xdr:cNvPr id="6" name="Chart 2"/>
        <xdr:cNvGraphicFramePr/>
      </xdr:nvGraphicFramePr>
      <xdr:xfrm>
        <a:off x="462600" y="2352600"/>
        <a:ext cx="966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2" min="10" style="1" width="11.42"/>
    <col collapsed="false" customWidth="true" hidden="false" outlineLevel="0" max="13" min="13" style="1" width="11.7"/>
    <col collapsed="false" customWidth="true" hidden="false" outlineLevel="0" max="14" min="14" style="1" width="8.41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4"/>
      <c r="Q2" s="4"/>
      <c r="R2" s="4"/>
      <c r="S2" s="4"/>
      <c r="T2" s="4"/>
    </row>
    <row r="3" s="10" customFormat="true" ht="24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0" customFormat="true" ht="23.25" hidden="false" customHeight="true" outlineLevel="0" collapsed="false">
      <c r="A4" s="11" t="n">
        <v>1</v>
      </c>
      <c r="B4" s="12" t="s">
        <v>16</v>
      </c>
      <c r="C4" s="13" t="n">
        <f aca="false">(4860000+900000)/1000</f>
        <v>5760</v>
      </c>
      <c r="D4" s="13" t="n">
        <f aca="false">(7828400+3100000)/1000</f>
        <v>10928.4</v>
      </c>
      <c r="E4" s="13" t="n">
        <f aca="false">(8994150+4371050)/1000</f>
        <v>13365.2</v>
      </c>
      <c r="F4" s="13" t="n">
        <f aca="false">(9080700+2961400)/1000</f>
        <v>12042.1</v>
      </c>
      <c r="G4" s="13" t="n">
        <f aca="false">(11705600+2880700)/1000</f>
        <v>14586.3</v>
      </c>
      <c r="H4" s="13" t="n">
        <f aca="false">(13300000+4580700)/1000</f>
        <v>17880.7</v>
      </c>
      <c r="I4" s="13" t="n">
        <f aca="false">(12720700+6000000)/1000</f>
        <v>18720.7</v>
      </c>
      <c r="J4" s="13" t="n">
        <f aca="false">(7300000+3000000)/1000</f>
        <v>10300</v>
      </c>
      <c r="K4" s="13" t="n">
        <f aca="false">(3400000+2400000)/1000</f>
        <v>5800</v>
      </c>
      <c r="L4" s="13" t="n">
        <f aca="false">(4100000+3460000)/1000</f>
        <v>7560</v>
      </c>
      <c r="M4" s="13" t="n">
        <f aca="false">(800000+5480000)/1000</f>
        <v>6280</v>
      </c>
      <c r="N4" s="13" t="s">
        <v>17</v>
      </c>
      <c r="O4" s="14" t="n">
        <f aca="false">SUM(C4:N4)</f>
        <v>123223.4</v>
      </c>
      <c r="P4" s="15" t="n">
        <f aca="false">100*O4/O23</f>
        <v>72.528892080522</v>
      </c>
    </row>
    <row r="5" s="10" customFormat="true" ht="23.25" hidden="false" customHeight="true" outlineLevel="0" collapsed="false">
      <c r="A5" s="11" t="n">
        <v>2</v>
      </c>
      <c r="B5" s="12" t="s">
        <v>18</v>
      </c>
      <c r="C5" s="13" t="n">
        <f aca="false">(1500000)/1000</f>
        <v>1500</v>
      </c>
      <c r="D5" s="13" t="n">
        <f aca="false">(3284400)/1000</f>
        <v>3284.4</v>
      </c>
      <c r="E5" s="13" t="n">
        <f aca="false">(2984400)/1000</f>
        <v>2984.4</v>
      </c>
      <c r="F5" s="13" t="n">
        <f aca="false">(2098800)/1000</f>
        <v>2098.8</v>
      </c>
      <c r="G5" s="13" t="n">
        <f aca="false">(620000)/1000</f>
        <v>620</v>
      </c>
      <c r="H5" s="13" t="n">
        <f aca="false">(1599400)/1000</f>
        <v>1599.4</v>
      </c>
      <c r="I5" s="13" t="n">
        <f aca="false">(2179400+200000)/1000</f>
        <v>2379.4</v>
      </c>
      <c r="J5" s="13" t="n">
        <f aca="false">(1719400+400000)/1000</f>
        <v>2119.4</v>
      </c>
      <c r="K5" s="13" t="n">
        <f aca="false">(1020000)/1000</f>
        <v>1020</v>
      </c>
      <c r="L5" s="13" t="n">
        <f aca="false">(219760)/1000</f>
        <v>219.76</v>
      </c>
      <c r="M5" s="13" t="n">
        <f aca="false">(460000)/1000</f>
        <v>460</v>
      </c>
      <c r="N5" s="13" t="s">
        <v>17</v>
      </c>
      <c r="O5" s="14" t="n">
        <f aca="false">SUM(C5:N5)</f>
        <v>18285.56</v>
      </c>
      <c r="P5" s="15" t="n">
        <f aca="false">100*O5/O23</f>
        <v>10.7628210865137</v>
      </c>
    </row>
    <row r="6" s="10" customFormat="true" ht="23.25" hidden="false" customHeight="true" outlineLevel="0" collapsed="false">
      <c r="A6" s="11" t="n">
        <v>3</v>
      </c>
      <c r="B6" s="12" t="s">
        <v>19</v>
      </c>
      <c r="C6" s="13" t="n">
        <f aca="false">(856000+500000)/1000</f>
        <v>1356</v>
      </c>
      <c r="D6" s="13" t="n">
        <f aca="false">(808000+600000)/1000</f>
        <v>1408</v>
      </c>
      <c r="E6" s="13" t="n">
        <f aca="false">(1616000+1260000)/1000</f>
        <v>2876</v>
      </c>
      <c r="F6" s="13" t="n">
        <f aca="false">(895000+800000)/1000</f>
        <v>1695</v>
      </c>
      <c r="G6" s="13" t="n">
        <f aca="false">(1016000+1340000)/1000</f>
        <v>2356</v>
      </c>
      <c r="H6" s="13" t="n">
        <f aca="false">(190000+960000)/1000</f>
        <v>1150</v>
      </c>
      <c r="I6" s="13" t="n">
        <f aca="false">(408000+1440000)/1000</f>
        <v>1848</v>
      </c>
      <c r="J6" s="13" t="n">
        <f aca="false">(500000+1400000)/1000</f>
        <v>1900</v>
      </c>
      <c r="K6" s="13" t="n">
        <f aca="false">(200000+1100000)/1000</f>
        <v>1300</v>
      </c>
      <c r="L6" s="13" t="n">
        <f aca="false">(20000+700000)/1000</f>
        <v>720</v>
      </c>
      <c r="M6" s="13" t="n">
        <f aca="false">(300000+1318000)/1000</f>
        <v>1618</v>
      </c>
      <c r="N6" s="13" t="s">
        <v>17</v>
      </c>
      <c r="O6" s="14" t="n">
        <f aca="false">SUM(C6:N6)</f>
        <v>18227</v>
      </c>
      <c r="P6" s="15" t="n">
        <f aca="false">100*O6/O23</f>
        <v>10.7283528611585</v>
      </c>
    </row>
    <row r="7" s="10" customFormat="true" ht="23.25" hidden="false" customHeight="true" outlineLevel="0" collapsed="false">
      <c r="A7" s="11" t="n">
        <v>4</v>
      </c>
      <c r="B7" s="12" t="s">
        <v>20</v>
      </c>
      <c r="C7" s="13" t="n">
        <f aca="false">(760000)/1000</f>
        <v>760</v>
      </c>
      <c r="D7" s="13" t="n">
        <f aca="false">(599400)/1000</f>
        <v>599.4</v>
      </c>
      <c r="E7" s="13" t="n">
        <f aca="false">(599400)/1000</f>
        <v>599.4</v>
      </c>
      <c r="F7" s="13" t="n">
        <f aca="false">(240300)/1000</f>
        <v>240.3</v>
      </c>
      <c r="G7" s="13" t="n">
        <f aca="false">(200000)/1000</f>
        <v>200</v>
      </c>
      <c r="H7" s="13" t="n">
        <f aca="false">(199600)/1000</f>
        <v>199.6</v>
      </c>
      <c r="I7" s="13" t="s">
        <v>17</v>
      </c>
      <c r="J7" s="13" t="n">
        <f aca="false">(259600)/1000</f>
        <v>259.6</v>
      </c>
      <c r="K7" s="13" t="s">
        <v>17</v>
      </c>
      <c r="L7" s="13" t="s">
        <v>17</v>
      </c>
      <c r="M7" s="13" t="s">
        <v>17</v>
      </c>
      <c r="N7" s="13" t="s">
        <v>17</v>
      </c>
      <c r="O7" s="14" t="n">
        <f aca="false">SUM(C7:N7)</f>
        <v>2858.3</v>
      </c>
      <c r="P7" s="15" t="n">
        <f aca="false">100*O7/O23</f>
        <v>1.68238607467215</v>
      </c>
    </row>
    <row r="8" s="10" customFormat="true" ht="23.25" hidden="false" customHeight="true" outlineLevel="0" collapsed="false">
      <c r="A8" s="11" t="n">
        <v>5</v>
      </c>
      <c r="B8" s="12" t="s">
        <v>21</v>
      </c>
      <c r="C8" s="13" t="n">
        <f aca="false">(300000+61350)/1000</f>
        <v>361.35</v>
      </c>
      <c r="D8" s="13" t="n">
        <f aca="false">(20000)/1000</f>
        <v>20</v>
      </c>
      <c r="E8" s="13" t="n">
        <f aca="false">(600000+81350)/1000</f>
        <v>681.35</v>
      </c>
      <c r="F8" s="13" t="n">
        <f aca="false">(40000)/1000</f>
        <v>40</v>
      </c>
      <c r="G8" s="13" t="n">
        <f aca="false">(200000+40000)/1000</f>
        <v>240</v>
      </c>
      <c r="H8" s="13" t="n">
        <f aca="false">(200000+82700)/1000</f>
        <v>282.7</v>
      </c>
      <c r="I8" s="13" t="n">
        <f aca="false">(20000)/1000</f>
        <v>20</v>
      </c>
      <c r="J8" s="13" t="n">
        <f aca="false">(300000+62700)/1000</f>
        <v>362.7</v>
      </c>
      <c r="K8" s="13" t="n">
        <f aca="false">(400000+40000)/1000</f>
        <v>440</v>
      </c>
      <c r="L8" s="13" t="n">
        <f aca="false">(200000+20000)/1000</f>
        <v>220</v>
      </c>
      <c r="M8" s="13" t="n">
        <f aca="false">(82700)/1000</f>
        <v>82.7</v>
      </c>
      <c r="N8" s="13" t="s">
        <v>17</v>
      </c>
      <c r="O8" s="14" t="n">
        <f aca="false">SUM(C8:N8)</f>
        <v>2750.8</v>
      </c>
      <c r="P8" s="15" t="n">
        <f aca="false">100*O8/O23</f>
        <v>1.61911192464337</v>
      </c>
    </row>
    <row r="9" s="10" customFormat="true" ht="23.25" hidden="false" customHeight="true" outlineLevel="0" collapsed="false">
      <c r="A9" s="11" t="n">
        <v>6</v>
      </c>
      <c r="B9" s="12" t="s">
        <v>22</v>
      </c>
      <c r="C9" s="13" t="n">
        <f aca="false">(200000+40000)/1000</f>
        <v>240</v>
      </c>
      <c r="D9" s="13" t="n">
        <f aca="false">(240000)/1000</f>
        <v>240</v>
      </c>
      <c r="E9" s="13" t="n">
        <f aca="false">(140000)/1000</f>
        <v>140</v>
      </c>
      <c r="F9" s="13" t="n">
        <f aca="false">(100000)/1000</f>
        <v>100</v>
      </c>
      <c r="G9" s="13" t="n">
        <f aca="false">(95000)/1000</f>
        <v>95</v>
      </c>
      <c r="H9" s="13" t="n">
        <f aca="false">(20000)/1000</f>
        <v>20</v>
      </c>
      <c r="I9" s="13" t="n">
        <f aca="false">(20000)/1000</f>
        <v>20</v>
      </c>
      <c r="J9" s="13" t="n">
        <f aca="false">(120000)/1000</f>
        <v>120</v>
      </c>
      <c r="K9" s="13" t="n">
        <f aca="false">(220000)/1000</f>
        <v>220</v>
      </c>
      <c r="L9" s="13" t="n">
        <f aca="false">(220000)/1000</f>
        <v>220</v>
      </c>
      <c r="M9" s="13" t="n">
        <f aca="false">(140000+100000)/1000</f>
        <v>240</v>
      </c>
      <c r="N9" s="13" t="s">
        <v>17</v>
      </c>
      <c r="O9" s="14" t="n">
        <f aca="false">SUM(C9:N9)</f>
        <v>1655</v>
      </c>
      <c r="P9" s="15" t="n">
        <f aca="false">100*O9/O23</f>
        <v>0.974127612070954</v>
      </c>
    </row>
    <row r="10" s="10" customFormat="true" ht="23.25" hidden="false" customHeight="true" outlineLevel="0" collapsed="false">
      <c r="A10" s="11" t="n">
        <v>7</v>
      </c>
      <c r="B10" s="12" t="s">
        <v>23</v>
      </c>
      <c r="C10" s="13" t="n">
        <f aca="false">(1176100)/1000</f>
        <v>1176.1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3" t="s">
        <v>17</v>
      </c>
      <c r="N10" s="13" t="s">
        <v>17</v>
      </c>
      <c r="O10" s="14" t="n">
        <f aca="false">SUM(C10:N10)</f>
        <v>1176.1</v>
      </c>
      <c r="P10" s="15" t="n">
        <f aca="false">100*O10/O23</f>
        <v>0.692248631152054</v>
      </c>
    </row>
    <row r="11" s="10" customFormat="true" ht="23.25" hidden="false" customHeight="true" outlineLevel="0" collapsed="false">
      <c r="A11" s="11" t="n">
        <v>8</v>
      </c>
      <c r="B11" s="12" t="s">
        <v>24</v>
      </c>
      <c r="C11" s="13" t="n">
        <f aca="false">(60000)/1000</f>
        <v>60</v>
      </c>
      <c r="D11" s="13" t="s">
        <v>17</v>
      </c>
      <c r="E11" s="13" t="n">
        <f aca="false">(80000)/1000</f>
        <v>80</v>
      </c>
      <c r="F11" s="13" t="n">
        <f aca="false">(60000)/1000</f>
        <v>60</v>
      </c>
      <c r="G11" s="13" t="s">
        <v>17</v>
      </c>
      <c r="H11" s="13" t="s">
        <v>17</v>
      </c>
      <c r="I11" s="13" t="n">
        <f aca="false">(80000)/1000</f>
        <v>80</v>
      </c>
      <c r="J11" s="13" t="n">
        <f aca="false">(40000)/1000</f>
        <v>40</v>
      </c>
      <c r="K11" s="13" t="s">
        <v>17</v>
      </c>
      <c r="L11" s="13" t="n">
        <f aca="false">(100000)/1000</f>
        <v>100</v>
      </c>
      <c r="M11" s="13" t="s">
        <v>17</v>
      </c>
      <c r="N11" s="13" t="s">
        <v>17</v>
      </c>
      <c r="O11" s="14" t="n">
        <f aca="false">SUM(C11:N11)</f>
        <v>420</v>
      </c>
      <c r="P11" s="15" t="n">
        <f aca="false">100*O11/O23</f>
        <v>0.247210632670574</v>
      </c>
    </row>
    <row r="12" s="10" customFormat="true" ht="23.25" hidden="false" customHeight="true" outlineLevel="0" collapsed="false">
      <c r="A12" s="11" t="n">
        <v>9</v>
      </c>
      <c r="B12" s="12" t="s">
        <v>25</v>
      </c>
      <c r="C12" s="16" t="n">
        <f aca="false">(20000)/1000</f>
        <v>20</v>
      </c>
      <c r="D12" s="13" t="n">
        <f aca="false">(40000)/1000</f>
        <v>40</v>
      </c>
      <c r="E12" s="13" t="n">
        <f aca="false">(100000)/1000</f>
        <v>100</v>
      </c>
      <c r="F12" s="13" t="n">
        <f aca="false">(40000)/1000</f>
        <v>40</v>
      </c>
      <c r="G12" s="13" t="n">
        <f aca="false">(80000)/1000</f>
        <v>80</v>
      </c>
      <c r="H12" s="13" t="n">
        <f aca="false">(40000)/1000</f>
        <v>40</v>
      </c>
      <c r="I12" s="13" t="n">
        <f aca="false">(40000)/1000</f>
        <v>40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4" t="n">
        <f aca="false">SUM(C12:N12)</f>
        <v>360</v>
      </c>
      <c r="P12" s="15" t="n">
        <f aca="false">100*O12/O23</f>
        <v>0.211894828003349</v>
      </c>
    </row>
    <row r="13" s="10" customFormat="true" ht="23.25" hidden="false" customHeight="true" outlineLevel="0" collapsed="false">
      <c r="A13" s="11" t="n">
        <v>10</v>
      </c>
      <c r="B13" s="12" t="s">
        <v>26</v>
      </c>
      <c r="C13" s="13" t="n">
        <f aca="false">(50000)/1000</f>
        <v>50</v>
      </c>
      <c r="D13" s="13" t="n">
        <f aca="false">(50000)/1000</f>
        <v>50</v>
      </c>
      <c r="E13" s="13" t="s">
        <v>17</v>
      </c>
      <c r="F13" s="13" t="n">
        <f aca="false">(50000)/1000</f>
        <v>50</v>
      </c>
      <c r="G13" s="13" t="s">
        <v>17</v>
      </c>
      <c r="H13" s="13" t="n">
        <f aca="false">(50000)/1000</f>
        <v>50</v>
      </c>
      <c r="I13" s="13" t="s">
        <v>17</v>
      </c>
      <c r="J13" s="13" t="n">
        <f aca="false">(50000)/1000</f>
        <v>50</v>
      </c>
      <c r="K13" s="13" t="n">
        <f aca="false">(50000)/1000</f>
        <v>50</v>
      </c>
      <c r="L13" s="13" t="n">
        <f aca="false">(50000)/1000</f>
        <v>50</v>
      </c>
      <c r="M13" s="13" t="n">
        <f aca="false">(50000)/1000</f>
        <v>50</v>
      </c>
      <c r="N13" s="13" t="s">
        <v>17</v>
      </c>
      <c r="O13" s="14" t="n">
        <f aca="false">SUM(C13:N13)</f>
        <v>400</v>
      </c>
      <c r="P13" s="15" t="n">
        <f aca="false">100*O13/O23</f>
        <v>0.235438697781499</v>
      </c>
    </row>
    <row r="14" s="10" customFormat="true" ht="23.25" hidden="false" customHeight="true" outlineLevel="0" collapsed="false">
      <c r="A14" s="11" t="n">
        <v>11</v>
      </c>
      <c r="B14" s="12" t="s">
        <v>27</v>
      </c>
      <c r="C14" s="13" t="s">
        <v>17</v>
      </c>
      <c r="D14" s="13" t="n">
        <f aca="false">(33920)/1000</f>
        <v>33.92</v>
      </c>
      <c r="E14" s="13" t="n">
        <f aca="false">(16960)/1000</f>
        <v>16.96</v>
      </c>
      <c r="F14" s="13" t="n">
        <f aca="false">(16960)/1000</f>
        <v>16.96</v>
      </c>
      <c r="G14" s="13" t="s">
        <v>17</v>
      </c>
      <c r="H14" s="13" t="n">
        <f aca="false">(16960)/1000</f>
        <v>16.96</v>
      </c>
      <c r="I14" s="13" t="s">
        <v>17</v>
      </c>
      <c r="J14" s="13" t="s">
        <v>17</v>
      </c>
      <c r="K14" s="13" t="n">
        <f aca="false">(60000)/1000</f>
        <v>60</v>
      </c>
      <c r="L14" s="13" t="n">
        <f aca="false">(33920)/1000</f>
        <v>33.92</v>
      </c>
      <c r="M14" s="13" t="n">
        <f aca="false">(60000)/1000</f>
        <v>60</v>
      </c>
      <c r="N14" s="13" t="s">
        <v>17</v>
      </c>
      <c r="O14" s="14" t="n">
        <f aca="false">SUM(C14:N14)</f>
        <v>238.72</v>
      </c>
      <c r="P14" s="15" t="n">
        <f aca="false">100*O14/O23</f>
        <v>0.140509814835999</v>
      </c>
    </row>
    <row r="15" s="10" customFormat="true" ht="23.25" hidden="false" customHeight="true" outlineLevel="0" collapsed="false">
      <c r="A15" s="11" t="n">
        <v>12</v>
      </c>
      <c r="B15" s="12" t="s">
        <v>28</v>
      </c>
      <c r="C15" s="13" t="s">
        <v>17</v>
      </c>
      <c r="D15" s="13" t="n">
        <f aca="false">(1)/1000</f>
        <v>0.001</v>
      </c>
      <c r="E15" s="13" t="n">
        <f aca="false">(39920)/1000</f>
        <v>39.92</v>
      </c>
      <c r="F15" s="13" t="s">
        <v>17</v>
      </c>
      <c r="G15" s="13" t="n">
        <f aca="false">(19960)/1000</f>
        <v>19.96</v>
      </c>
      <c r="H15" s="13" t="s">
        <v>17</v>
      </c>
      <c r="I15" s="13" t="s">
        <v>17</v>
      </c>
      <c r="J15" s="13" t="n">
        <f aca="false">(19960)/1000</f>
        <v>19.96</v>
      </c>
      <c r="K15" s="13" t="s">
        <v>17</v>
      </c>
      <c r="L15" s="13" t="n">
        <f aca="false">(19960)/1000</f>
        <v>19.96</v>
      </c>
      <c r="M15" s="13" t="n">
        <f aca="false">(19960)/1000</f>
        <v>19.96</v>
      </c>
      <c r="N15" s="13" t="s">
        <v>17</v>
      </c>
      <c r="O15" s="14" t="n">
        <f aca="false">SUM(C15:N15)</f>
        <v>119.761</v>
      </c>
      <c r="P15" s="15" t="n">
        <f aca="false">100*O15/O23</f>
        <v>0.0704909347125254</v>
      </c>
    </row>
    <row r="16" s="10" customFormat="true" ht="23.25" hidden="false" customHeight="true" outlineLevel="0" collapsed="false">
      <c r="A16" s="11" t="n">
        <v>13</v>
      </c>
      <c r="B16" s="12" t="s">
        <v>29</v>
      </c>
      <c r="C16" s="13" t="s">
        <v>17</v>
      </c>
      <c r="D16" s="13" t="s">
        <v>17</v>
      </c>
      <c r="E16" s="13" t="s">
        <v>17</v>
      </c>
      <c r="F16" s="13" t="s">
        <v>17</v>
      </c>
      <c r="G16" s="13" t="s">
        <v>17</v>
      </c>
      <c r="H16" s="13" t="s">
        <v>17</v>
      </c>
      <c r="I16" s="13" t="s">
        <v>17</v>
      </c>
      <c r="J16" s="13" t="s">
        <v>17</v>
      </c>
      <c r="K16" s="13" t="s">
        <v>17</v>
      </c>
      <c r="L16" s="13" t="n">
        <f aca="false">(80000)/1000</f>
        <v>80</v>
      </c>
      <c r="M16" s="13" t="n">
        <f aca="false">(100000)/1000</f>
        <v>100</v>
      </c>
      <c r="N16" s="13" t="s">
        <v>17</v>
      </c>
      <c r="O16" s="14" t="n">
        <f aca="false">SUM(C16:N16)</f>
        <v>180</v>
      </c>
      <c r="P16" s="15" t="n">
        <f aca="false">100*O16/O23</f>
        <v>0.105947414001675</v>
      </c>
    </row>
    <row r="17" s="10" customFormat="true" ht="23.25" hidden="false" customHeight="true" outlineLevel="0" collapsed="false">
      <c r="A17" s="11" t="n">
        <v>14</v>
      </c>
      <c r="B17" s="12" t="s">
        <v>30</v>
      </c>
      <c r="C17" s="13" t="s">
        <v>17</v>
      </c>
      <c r="D17" s="13" t="s">
        <v>17</v>
      </c>
      <c r="E17" s="13" t="s">
        <v>17</v>
      </c>
      <c r="F17" s="13" t="n">
        <f aca="false">(200)/1000</f>
        <v>0.2</v>
      </c>
      <c r="G17" s="13" t="n">
        <f aca="false">(200)/1000</f>
        <v>0.2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s">
        <v>17</v>
      </c>
      <c r="N17" s="13" t="s">
        <v>17</v>
      </c>
      <c r="O17" s="14" t="n">
        <f aca="false">SUM(C17:N17)</f>
        <v>0.4</v>
      </c>
      <c r="P17" s="15" t="n">
        <f aca="false">100*O17/O23</f>
        <v>0.000235438697781499</v>
      </c>
    </row>
    <row r="18" s="10" customFormat="true" ht="23.25" hidden="false" customHeight="true" outlineLevel="0" collapsed="false">
      <c r="A18" s="11" t="n">
        <v>15</v>
      </c>
      <c r="B18" s="12" t="s">
        <v>31</v>
      </c>
      <c r="C18" s="13" t="s">
        <v>17</v>
      </c>
      <c r="D18" s="13" t="n">
        <f aca="false">(200)/1000</f>
        <v>0.2</v>
      </c>
      <c r="E18" s="13" t="s">
        <v>17</v>
      </c>
      <c r="F18" s="13" t="s">
        <v>17</v>
      </c>
      <c r="G18" s="13" t="s">
        <v>17</v>
      </c>
      <c r="H18" s="13" t="s">
        <v>17</v>
      </c>
      <c r="I18" s="13" t="n">
        <f aca="false">(160)/1000</f>
        <v>0.16</v>
      </c>
      <c r="J18" s="13" t="s">
        <v>17</v>
      </c>
      <c r="K18" s="13" t="s">
        <v>17</v>
      </c>
      <c r="L18" s="13" t="s">
        <v>17</v>
      </c>
      <c r="M18" s="13" t="s">
        <v>17</v>
      </c>
      <c r="N18" s="13" t="s">
        <v>17</v>
      </c>
      <c r="O18" s="14" t="n">
        <f aca="false">SUM(C18:N18)</f>
        <v>0.36</v>
      </c>
      <c r="P18" s="15" t="n">
        <f aca="false">100*O18/O23</f>
        <v>0.000211894828003349</v>
      </c>
    </row>
    <row r="19" s="10" customFormat="true" ht="23.25" hidden="false" customHeight="true" outlineLevel="0" collapsed="false">
      <c r="A19" s="11" t="n">
        <v>16</v>
      </c>
      <c r="B19" s="12" t="s">
        <v>32</v>
      </c>
      <c r="C19" s="13" t="s">
        <v>17</v>
      </c>
      <c r="D19" s="13" t="s">
        <v>17</v>
      </c>
      <c r="E19" s="13" t="n">
        <f aca="false">(100)/1000</f>
        <v>0.1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s">
        <v>17</v>
      </c>
      <c r="N19" s="13" t="s">
        <v>17</v>
      </c>
      <c r="O19" s="14" t="n">
        <f aca="false">SUM(C19:N19)</f>
        <v>0.1</v>
      </c>
      <c r="P19" s="15" t="n">
        <f aca="false">100*O19/O23</f>
        <v>5.88596744453749E-005</v>
      </c>
    </row>
    <row r="20" s="10" customFormat="true" ht="23.25" hidden="false" customHeight="true" outlineLevel="0" collapsed="false">
      <c r="A20" s="11" t="n">
        <v>17</v>
      </c>
      <c r="B20" s="12" t="s">
        <v>33</v>
      </c>
      <c r="C20" s="13" t="s">
        <v>17</v>
      </c>
      <c r="D20" s="13" t="s">
        <v>17</v>
      </c>
      <c r="E20" s="13" t="n">
        <f aca="false">(100)/1000</f>
        <v>0.1</v>
      </c>
      <c r="F20" s="13" t="s">
        <v>17</v>
      </c>
      <c r="G20" s="13" t="s">
        <v>17</v>
      </c>
      <c r="H20" s="13" t="s">
        <v>17</v>
      </c>
      <c r="I20" s="13" t="n">
        <f aca="false">(1)/1000</f>
        <v>0.001</v>
      </c>
      <c r="J20" s="13" t="s">
        <v>17</v>
      </c>
      <c r="K20" s="13" t="s">
        <v>17</v>
      </c>
      <c r="L20" s="13" t="s">
        <v>17</v>
      </c>
      <c r="M20" s="13" t="s">
        <v>17</v>
      </c>
      <c r="N20" s="13" t="s">
        <v>17</v>
      </c>
      <c r="O20" s="14" t="n">
        <f aca="false">SUM(C20:N20)</f>
        <v>0.101</v>
      </c>
      <c r="P20" s="15" t="n">
        <f aca="false">100*O20/O23</f>
        <v>5.94482711898286E-005</v>
      </c>
    </row>
    <row r="21" s="10" customFormat="true" ht="23.25" hidden="false" customHeight="true" outlineLevel="0" collapsed="false">
      <c r="A21" s="11" t="n">
        <v>18</v>
      </c>
      <c r="B21" s="12" t="s">
        <v>34</v>
      </c>
      <c r="C21" s="13" t="s">
        <v>17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3" t="s">
        <v>17</v>
      </c>
      <c r="J21" s="13" t="s">
        <v>17</v>
      </c>
      <c r="K21" s="13" t="n">
        <f aca="false">(2)/1000</f>
        <v>0.002</v>
      </c>
      <c r="L21" s="13" t="s">
        <v>17</v>
      </c>
      <c r="M21" s="13" t="s">
        <v>17</v>
      </c>
      <c r="N21" s="13" t="s">
        <v>17</v>
      </c>
      <c r="O21" s="14" t="n">
        <f aca="false">SUM(C21:N21)</f>
        <v>0.002</v>
      </c>
      <c r="P21" s="17" t="n">
        <f aca="false">SUM(P4:P20)</f>
        <v>99.9999982342098</v>
      </c>
    </row>
    <row r="22" s="10" customFormat="true" ht="23.25" hidden="false" customHeight="true" outlineLevel="0" collapsed="false">
      <c r="A22" s="11" t="n">
        <v>19</v>
      </c>
      <c r="B22" s="12" t="s">
        <v>35</v>
      </c>
      <c r="C22" s="13" t="s">
        <v>17</v>
      </c>
      <c r="D22" s="13" t="s">
        <v>17</v>
      </c>
      <c r="E22" s="13" t="s">
        <v>17</v>
      </c>
      <c r="F22" s="13" t="s">
        <v>17</v>
      </c>
      <c r="G22" s="13" t="s">
        <v>17</v>
      </c>
      <c r="H22" s="13" t="s">
        <v>17</v>
      </c>
      <c r="I22" s="13" t="s">
        <v>17</v>
      </c>
      <c r="J22" s="13" t="s">
        <v>17</v>
      </c>
      <c r="K22" s="13" t="s">
        <v>17</v>
      </c>
      <c r="L22" s="13" t="n">
        <f aca="false">(1)/1000</f>
        <v>0.001</v>
      </c>
      <c r="M22" s="13" t="s">
        <v>17</v>
      </c>
      <c r="N22" s="13" t="s">
        <v>17</v>
      </c>
      <c r="O22" s="14" t="n">
        <f aca="false">SUM(C22:N22)</f>
        <v>0.001</v>
      </c>
    </row>
    <row r="23" s="10" customFormat="true" ht="23.25" hidden="false" customHeight="true" outlineLevel="0" collapsed="false">
      <c r="A23" s="18"/>
      <c r="B23" s="19" t="s">
        <v>36</v>
      </c>
      <c r="C23" s="20" t="n">
        <f aca="false">SUM(C4:C22)</f>
        <v>11283.45</v>
      </c>
      <c r="D23" s="21" t="n">
        <f aca="false">SUM(D4:D22)</f>
        <v>16604.321</v>
      </c>
      <c r="E23" s="21" t="n">
        <f aca="false">SUM(E4:E22)</f>
        <v>20883.43</v>
      </c>
      <c r="F23" s="21" t="n">
        <f aca="false">SUM(F4:F22)</f>
        <v>16383.36</v>
      </c>
      <c r="G23" s="21" t="n">
        <f aca="false">SUM(G4:G22)</f>
        <v>18197.46</v>
      </c>
      <c r="H23" s="21" t="n">
        <f aca="false">SUM(H4:H22)</f>
        <v>21239.36</v>
      </c>
      <c r="I23" s="21" t="n">
        <f aca="false">SUM(I4:I22)</f>
        <v>23108.261</v>
      </c>
      <c r="J23" s="21" t="n">
        <f aca="false">SUM(J4:J22)</f>
        <v>15171.66</v>
      </c>
      <c r="K23" s="21" t="n">
        <f aca="false">SUM(K4:K22)</f>
        <v>8890.002</v>
      </c>
      <c r="L23" s="21" t="n">
        <f aca="false">SUM(L4:L22)</f>
        <v>9223.641</v>
      </c>
      <c r="M23" s="21" t="n">
        <f aca="false">SUM(M4:M22)</f>
        <v>8910.66</v>
      </c>
      <c r="N23" s="21" t="n">
        <f aca="false">SUM(N4:N22)</f>
        <v>0</v>
      </c>
      <c r="O23" s="21" t="n">
        <f aca="false">SUM(C23:N23)</f>
        <v>169895.605</v>
      </c>
      <c r="P23" s="22"/>
    </row>
    <row r="24" s="30" customFormat="true" ht="20.25" hidden="false" customHeight="true" outlineLevel="0" collapsed="false">
      <c r="A24" s="23"/>
      <c r="B24" s="24" t="s">
        <v>36</v>
      </c>
      <c r="C24" s="25" t="s">
        <v>37</v>
      </c>
      <c r="D24" s="26" t="s">
        <v>38</v>
      </c>
      <c r="E24" s="27" t="s">
        <v>39</v>
      </c>
      <c r="F24" s="26" t="s">
        <v>40</v>
      </c>
      <c r="G24" s="26" t="s">
        <v>41</v>
      </c>
      <c r="H24" s="26" t="s">
        <v>42</v>
      </c>
      <c r="I24" s="26" t="s">
        <v>43</v>
      </c>
      <c r="J24" s="26" t="s">
        <v>44</v>
      </c>
      <c r="K24" s="26" t="s">
        <v>45</v>
      </c>
      <c r="L24" s="26" t="s">
        <v>46</v>
      </c>
      <c r="M24" s="26" t="s">
        <v>47</v>
      </c>
      <c r="N24" s="28" t="s">
        <v>48</v>
      </c>
      <c r="O24" s="29" t="s">
        <v>49</v>
      </c>
    </row>
    <row r="25" s="30" customFormat="true" ht="20.25" hidden="false" customHeight="true" outlineLevel="0" collapsed="false">
      <c r="A25" s="31"/>
      <c r="B25" s="24"/>
      <c r="C25" s="32" t="n">
        <f aca="false">SUM(C23)</f>
        <v>11283.45</v>
      </c>
      <c r="D25" s="32" t="n">
        <f aca="false">SUM(C23+D23)</f>
        <v>27887.771</v>
      </c>
      <c r="E25" s="32" t="n">
        <f aca="false">SUM(C23+D23+E23)</f>
        <v>48771.201</v>
      </c>
      <c r="F25" s="32" t="n">
        <f aca="false">SUM(C23+D23++E23+F23)</f>
        <v>65154.561</v>
      </c>
      <c r="G25" s="32" t="n">
        <f aca="false">SUM(C23+D23+E23++F23+G23)</f>
        <v>83352.021</v>
      </c>
      <c r="H25" s="32" t="n">
        <f aca="false">SUM(C23+D23+E23+F23++G23+H23)</f>
        <v>104591.381</v>
      </c>
      <c r="I25" s="32" t="n">
        <f aca="false">SUM(C23+D23+E23+F23+G23++H23+I23)</f>
        <v>127699.642</v>
      </c>
      <c r="J25" s="32" t="n">
        <f aca="false">SUM(C23+D23+E23+F23+G23+H23++I23+J23)</f>
        <v>142871.302</v>
      </c>
      <c r="K25" s="32" t="n">
        <f aca="false">SUM(C23+D23+E23+F23+G23+H23+I23++J23+K23)</f>
        <v>151761.304</v>
      </c>
      <c r="L25" s="32" t="n">
        <f aca="false">SUM(C23+D23+E23+F23+G23+H23+I23+J23++K23+L23)</f>
        <v>160984.945</v>
      </c>
      <c r="M25" s="32" t="n">
        <f aca="false">SUM(C23+D23+E23+F23+G23+H23+I23+J23+K23++L23+M23)</f>
        <v>169895.605</v>
      </c>
      <c r="N25" s="32" t="s">
        <v>17</v>
      </c>
      <c r="O25" s="33" t="n">
        <f aca="false">541283510+827696042+1056222500+855265073+964712570+1056021436+1087394758+707749826+351461948+318354734+281146757</f>
        <v>8047309154</v>
      </c>
    </row>
    <row r="26" s="35" customFormat="true" ht="23.2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37" customFormat="true" ht="21.75" hidden="false" customHeight="tru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35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1" hidden="false" customHeight="true" outlineLevel="0" collapsed="false">
      <c r="I31" s="40"/>
    </row>
    <row r="32" customFormat="false" ht="21" hidden="false" customHeight="false" outlineLevel="0" collapsed="false">
      <c r="G32" s="41"/>
    </row>
  </sheetData>
  <mergeCells count="8">
    <mergeCell ref="A1:O1"/>
    <mergeCell ref="A2:N2"/>
    <mergeCell ref="B24:B25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5" width="20.85"/>
    <col collapsed="false" customWidth="true" hidden="false" outlineLevel="0" max="13" min="2" style="35" width="9.56"/>
    <col collapsed="false" customWidth="true" hidden="false" outlineLevel="0" max="14" min="14" style="35" width="10.85"/>
    <col collapsed="false" customWidth="true" hidden="false" outlineLevel="0" max="15" min="15" style="35" width="9.99"/>
    <col collapsed="false" customWidth="false" hidden="false" outlineLevel="0" max="257" min="16" style="35" width="8.85"/>
  </cols>
  <sheetData>
    <row r="1" customFormat="false" ht="34.5" hidden="false" customHeight="false" outlineLevel="0" collapsed="false">
      <c r="A1" s="98" t="s">
        <v>13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10" customFormat="true" ht="26.25" hidden="false" customHeight="false" outlineLevel="0" collapsed="false">
      <c r="A2" s="12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0" customFormat="true" ht="24.75" hidden="false" customHeight="true" outlineLevel="0" collapsed="false">
      <c r="A3" s="12" t="s">
        <v>140</v>
      </c>
      <c r="B3" s="100" t="n">
        <v>22</v>
      </c>
      <c r="C3" s="100" t="n">
        <v>22.92</v>
      </c>
      <c r="D3" s="100" t="n">
        <v>23.7</v>
      </c>
      <c r="E3" s="100" t="n">
        <v>24</v>
      </c>
      <c r="F3" s="100" t="n">
        <v>24.88</v>
      </c>
      <c r="G3" s="100" t="n">
        <v>25</v>
      </c>
      <c r="H3" s="100" t="n">
        <v>25</v>
      </c>
      <c r="I3" s="100" t="n">
        <v>25.69</v>
      </c>
      <c r="J3" s="100" t="n">
        <v>26</v>
      </c>
      <c r="K3" s="100" t="n">
        <v>26.85</v>
      </c>
      <c r="L3" s="100" t="n">
        <v>26.77</v>
      </c>
      <c r="M3" s="100" t="n">
        <v>25.44</v>
      </c>
      <c r="N3" s="101" t="n">
        <f aca="false">AVERAGE(B3:M3)</f>
        <v>24.8541666666667</v>
      </c>
    </row>
    <row r="4" s="10" customFormat="true" ht="24.75" hidden="false" customHeight="true" outlineLevel="0" collapsed="false">
      <c r="A4" s="12" t="s">
        <v>141</v>
      </c>
      <c r="B4" s="100" t="n">
        <v>25</v>
      </c>
      <c r="C4" s="100" t="n">
        <v>25.46</v>
      </c>
      <c r="D4" s="100" t="n">
        <v>28.07</v>
      </c>
      <c r="E4" s="100" t="n">
        <v>29</v>
      </c>
      <c r="F4" s="100" t="n">
        <v>29</v>
      </c>
      <c r="G4" s="100" t="n">
        <v>30.08</v>
      </c>
      <c r="H4" s="100" t="n">
        <v>31</v>
      </c>
      <c r="I4" s="100" t="n">
        <v>31</v>
      </c>
      <c r="J4" s="100" t="n">
        <v>30.88</v>
      </c>
      <c r="K4" s="100" t="n">
        <v>30.42</v>
      </c>
      <c r="L4" s="100" t="n">
        <v>31</v>
      </c>
      <c r="M4" s="100" t="n">
        <v>31.81</v>
      </c>
      <c r="N4" s="101" t="n">
        <f aca="false">AVERAGE(B4:M4)</f>
        <v>29.3933333333333</v>
      </c>
    </row>
    <row r="5" s="10" customFormat="true" ht="24.75" hidden="false" customHeight="true" outlineLevel="0" collapsed="false">
      <c r="A5" s="12" t="s">
        <v>142</v>
      </c>
      <c r="B5" s="100" t="n">
        <v>32</v>
      </c>
      <c r="C5" s="100" t="n">
        <v>32</v>
      </c>
      <c r="D5" s="100" t="n">
        <v>32</v>
      </c>
      <c r="E5" s="100" t="n">
        <v>32</v>
      </c>
      <c r="F5" s="100" t="n">
        <v>32.26</v>
      </c>
      <c r="G5" s="100" t="n">
        <v>33.35</v>
      </c>
      <c r="H5" s="100" t="n">
        <v>34.19</v>
      </c>
      <c r="I5" s="100" t="n">
        <v>35</v>
      </c>
      <c r="J5" s="100" t="n">
        <v>34.62</v>
      </c>
      <c r="K5" s="100" t="n">
        <v>33.54</v>
      </c>
      <c r="L5" s="100" t="n">
        <v>31.62</v>
      </c>
      <c r="M5" s="100" t="n">
        <v>28.77</v>
      </c>
      <c r="N5" s="101" t="n">
        <f aca="false">AVERAGE(B5:M5)</f>
        <v>32.6125</v>
      </c>
    </row>
    <row r="6" s="10" customFormat="true" ht="26.25" hidden="false" customHeight="false" outlineLevel="0" collapsed="false">
      <c r="A6" s="102" t="s">
        <v>143</v>
      </c>
      <c r="B6" s="103" t="n">
        <v>28</v>
      </c>
      <c r="C6" s="103" t="n">
        <v>28</v>
      </c>
      <c r="D6" s="103" t="n">
        <v>28</v>
      </c>
      <c r="E6" s="103" t="n">
        <v>27.31</v>
      </c>
      <c r="F6" s="103" t="n">
        <v>27</v>
      </c>
      <c r="G6" s="103" t="n">
        <v>27</v>
      </c>
      <c r="H6" s="103" t="n">
        <v>26.3</v>
      </c>
      <c r="I6" s="103" t="n">
        <v>24.67</v>
      </c>
      <c r="J6" s="103" t="n">
        <v>23</v>
      </c>
      <c r="K6" s="103" t="n">
        <v>21.44</v>
      </c>
      <c r="L6" s="103" t="n">
        <v>21</v>
      </c>
      <c r="M6" s="103" t="n">
        <v>21</v>
      </c>
      <c r="N6" s="101" t="n">
        <f aca="false">AVERAGE(B6:M6)</f>
        <v>25.2266666666667</v>
      </c>
    </row>
    <row r="7" s="10" customFormat="true" ht="24.75" hidden="false" customHeight="true" outlineLevel="0" collapsed="false">
      <c r="A7" s="104" t="s">
        <v>104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0" customFormat="true" ht="26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s="10" customFormat="true" ht="26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23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23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13"/>
    </row>
    <row r="12" customFormat="false" ht="23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23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23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customFormat="false" ht="23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3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3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3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3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3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</row>
    <row r="22" customFormat="false" ht="23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0"/>
      <c r="J22" s="110"/>
      <c r="K22" s="110"/>
      <c r="L22" s="110"/>
      <c r="M22" s="110"/>
      <c r="N22" s="110"/>
    </row>
    <row r="23" customFormat="false" ht="23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23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</sheetData>
  <mergeCells count="4">
    <mergeCell ref="A1:N1"/>
    <mergeCell ref="A7:N7"/>
    <mergeCell ref="A8:N8"/>
    <mergeCell ref="A22:H22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5" width="18.56"/>
    <col collapsed="false" customWidth="true" hidden="false" outlineLevel="0" max="13" min="2" style="35" width="9.41"/>
    <col collapsed="false" customWidth="true" hidden="false" outlineLevel="0" max="14" min="14" style="35" width="12.14"/>
    <col collapsed="false" customWidth="true" hidden="false" outlineLevel="0" max="15" min="15" style="35" width="5.99"/>
    <col collapsed="false" customWidth="true" hidden="false" outlineLevel="0" max="16" min="16" style="35" width="3.28"/>
    <col collapsed="false" customWidth="true" hidden="false" outlineLevel="0" max="17" min="17" style="35" width="11.13"/>
    <col collapsed="false" customWidth="false" hidden="false" outlineLevel="0" max="257" min="18" style="35" width="8.85"/>
  </cols>
  <sheetData>
    <row r="1" s="97" customFormat="true" ht="34.5" hidden="false" customHeight="false" outlineLevel="0" collapsed="false">
      <c r="A1" s="98" t="s">
        <v>1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97" customFormat="true" ht="26.25" hidden="false" customHeight="false" outlineLevel="0" collapsed="false">
      <c r="A2" s="123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124" t="s">
        <v>145</v>
      </c>
    </row>
    <row r="3" s="97" customFormat="true" ht="24" hidden="false" customHeight="true" outlineLevel="0" collapsed="false">
      <c r="A3" s="125" t="s">
        <v>146</v>
      </c>
      <c r="B3" s="100" t="n">
        <v>7.54</v>
      </c>
      <c r="C3" s="100" t="n">
        <v>7.59</v>
      </c>
      <c r="D3" s="100" t="n">
        <v>7.69</v>
      </c>
      <c r="E3" s="100" t="n">
        <v>7.74</v>
      </c>
      <c r="F3" s="100" t="n">
        <v>7.65</v>
      </c>
      <c r="G3" s="100" t="n">
        <v>7.63</v>
      </c>
      <c r="H3" s="100" t="n">
        <v>7.63</v>
      </c>
      <c r="I3" s="100" t="n">
        <v>7.63</v>
      </c>
      <c r="J3" s="100" t="n">
        <v>7.63</v>
      </c>
      <c r="K3" s="100" t="n">
        <v>7.69</v>
      </c>
      <c r="L3" s="100" t="n">
        <v>7.94</v>
      </c>
      <c r="M3" s="100" t="n">
        <v>7.8</v>
      </c>
      <c r="N3" s="101" t="n">
        <f aca="false">AVERAGE(B3:M3)</f>
        <v>7.68</v>
      </c>
    </row>
    <row r="4" s="97" customFormat="true" ht="24" hidden="false" customHeight="true" outlineLevel="0" collapsed="false">
      <c r="A4" s="125" t="s">
        <v>147</v>
      </c>
      <c r="B4" s="100" t="n">
        <v>7.77</v>
      </c>
      <c r="C4" s="100" t="n">
        <v>7.85</v>
      </c>
      <c r="D4" s="100" t="n">
        <v>7.96</v>
      </c>
      <c r="E4" s="100" t="n">
        <v>8.05</v>
      </c>
      <c r="F4" s="100" t="n">
        <v>8.84</v>
      </c>
      <c r="G4" s="100" t="n">
        <v>9.24</v>
      </c>
      <c r="H4" s="100" t="n">
        <v>9.47</v>
      </c>
      <c r="I4" s="100" t="n">
        <v>9.55</v>
      </c>
      <c r="J4" s="100" t="n">
        <v>9.55</v>
      </c>
      <c r="K4" s="100" t="n">
        <v>9.63</v>
      </c>
      <c r="L4" s="100" t="n">
        <v>9.59</v>
      </c>
      <c r="M4" s="100" t="n">
        <v>9.62</v>
      </c>
      <c r="N4" s="101" t="n">
        <f aca="false">AVERAGE(B4:M4)</f>
        <v>8.92666666666667</v>
      </c>
    </row>
    <row r="5" s="97" customFormat="true" ht="24" hidden="false" customHeight="true" outlineLevel="0" collapsed="false">
      <c r="A5" s="125" t="s">
        <v>148</v>
      </c>
      <c r="B5" s="100" t="n">
        <v>9.6</v>
      </c>
      <c r="C5" s="100" t="n">
        <v>9.95</v>
      </c>
      <c r="D5" s="100" t="n">
        <v>10.12</v>
      </c>
      <c r="E5" s="100" t="n">
        <v>9.91666666666667</v>
      </c>
      <c r="F5" s="100" t="n">
        <v>10.3</v>
      </c>
      <c r="G5" s="100" t="n">
        <v>10.3</v>
      </c>
      <c r="H5" s="100" t="n">
        <v>10.6375</v>
      </c>
      <c r="I5" s="100" t="n">
        <v>11.14</v>
      </c>
      <c r="J5" s="126" t="n">
        <v>11.25</v>
      </c>
      <c r="K5" s="100" t="n">
        <v>11.31</v>
      </c>
      <c r="L5" s="100" t="n">
        <v>8.68</v>
      </c>
      <c r="M5" s="100" t="n">
        <v>9.15</v>
      </c>
      <c r="N5" s="101" t="n">
        <f aca="false">AVERAGE(B5:M5)</f>
        <v>10.1961805555556</v>
      </c>
    </row>
    <row r="6" s="97" customFormat="true" ht="24" hidden="false" customHeight="true" outlineLevel="0" collapsed="false">
      <c r="A6" s="127" t="s">
        <v>149</v>
      </c>
      <c r="B6" s="103" t="n">
        <v>9.41</v>
      </c>
      <c r="C6" s="103" t="n">
        <v>9.68</v>
      </c>
      <c r="D6" s="103" t="n">
        <v>9.68</v>
      </c>
      <c r="E6" s="103" t="n">
        <v>9.6</v>
      </c>
      <c r="F6" s="103" t="n">
        <v>9.6</v>
      </c>
      <c r="G6" s="103" t="n">
        <v>9.6</v>
      </c>
      <c r="H6" s="103" t="n">
        <v>9.23</v>
      </c>
      <c r="I6" s="103" t="n">
        <v>8.4</v>
      </c>
      <c r="J6" s="128" t="n">
        <v>8.15</v>
      </c>
      <c r="K6" s="103" t="n">
        <v>6.79</v>
      </c>
      <c r="L6" s="103" t="n">
        <v>6.96</v>
      </c>
      <c r="M6" s="103" t="n">
        <v>6.94</v>
      </c>
      <c r="N6" s="101" t="n">
        <f aca="false">AVERAGE(B6:M6)</f>
        <v>8.67</v>
      </c>
    </row>
    <row r="7" s="97" customFormat="true" ht="26.25" hidden="false" customHeight="false" outlineLevel="0" collapsed="false">
      <c r="A7" s="104" t="s">
        <v>15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0" customFormat="true" ht="26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23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113"/>
      <c r="P9" s="113"/>
    </row>
    <row r="10" customFormat="false" ht="23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23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13"/>
    </row>
    <row r="12" customFormat="false" ht="23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13"/>
    </row>
    <row r="13" customFormat="false" ht="23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23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customFormat="false" ht="23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3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3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3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3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</sheetData>
  <mergeCells count="2">
    <mergeCell ref="A1:N1"/>
    <mergeCell ref="A7:N7"/>
  </mergeCells>
  <printOptions headings="false" gridLines="false" gridLinesSet="true" horizontalCentered="true" verticalCentered="false"/>
  <pageMargins left="0.5375" right="0.25" top="0.76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8.7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2"/>
      <c r="Q1" s="4"/>
      <c r="R1" s="4"/>
    </row>
    <row r="2" customFormat="false" ht="14.25" hidden="false" customHeight="true" outlineLevel="0" collapsed="false">
      <c r="A2" s="35"/>
      <c r="B2" s="4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4" t="s">
        <v>53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3" s="10" customFormat="true" ht="24.75" hidden="false" customHeight="true" outlineLevel="0" collapsed="false">
      <c r="A3" s="45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0" customFormat="true" ht="24" hidden="false" customHeight="true" outlineLevel="0" collapsed="false">
      <c r="A4" s="11" t="n">
        <v>1</v>
      </c>
      <c r="B4" s="12" t="s">
        <v>54</v>
      </c>
      <c r="C4" s="13" t="n">
        <f aca="false">(5885000+78750)/1000</f>
        <v>5963.75</v>
      </c>
      <c r="D4" s="46" t="n">
        <f aca="false">(5340000+78750)/1000</f>
        <v>5418.75</v>
      </c>
      <c r="E4" s="46" t="n">
        <f aca="false">(5505000+94500)/1000</f>
        <v>5599.5</v>
      </c>
      <c r="F4" s="46" t="n">
        <f aca="false">(3095000+94500)/1000</f>
        <v>3189.5</v>
      </c>
      <c r="G4" s="46" t="n">
        <f aca="false">(4274000+173985)/1000</f>
        <v>4447.985</v>
      </c>
      <c r="H4" s="46" t="n">
        <f aca="false">(1948550+135635)/1000</f>
        <v>2084.185</v>
      </c>
      <c r="I4" s="46" t="n">
        <f aca="false">(3735000+137000)/1000</f>
        <v>3872</v>
      </c>
      <c r="J4" s="46" t="n">
        <f aca="false">(3850000+116270)/1000</f>
        <v>3966.27</v>
      </c>
      <c r="K4" s="46" t="n">
        <f aca="false">(2290000+194110)/1000</f>
        <v>2484.11</v>
      </c>
      <c r="L4" s="46" t="n">
        <f aca="false">(705000+76580)/1000</f>
        <v>781.58</v>
      </c>
      <c r="M4" s="46" t="n">
        <f aca="false">(1350000+76580)/1000</f>
        <v>1426.58</v>
      </c>
      <c r="N4" s="46" t="s">
        <v>17</v>
      </c>
      <c r="O4" s="47" t="n">
        <f aca="false">SUM(C4:N4)</f>
        <v>39234.21</v>
      </c>
      <c r="P4" s="15" t="n">
        <f aca="false">100*O4/O23</f>
        <v>71.5927287840206</v>
      </c>
    </row>
    <row r="5" s="10" customFormat="true" ht="24" hidden="false" customHeight="true" outlineLevel="0" collapsed="false">
      <c r="A5" s="11" t="n">
        <v>2</v>
      </c>
      <c r="B5" s="12" t="s">
        <v>22</v>
      </c>
      <c r="C5" s="46" t="s">
        <v>17</v>
      </c>
      <c r="D5" s="46" t="s">
        <v>17</v>
      </c>
      <c r="E5" s="46" t="s">
        <v>17</v>
      </c>
      <c r="F5" s="46" t="n">
        <f aca="false">(300000)/1000</f>
        <v>300</v>
      </c>
      <c r="G5" s="46" t="s">
        <v>17</v>
      </c>
      <c r="H5" s="46" t="n">
        <f aca="false">(500000)/1000</f>
        <v>500</v>
      </c>
      <c r="I5" s="46" t="n">
        <f aca="false">(600000)/1000</f>
        <v>600</v>
      </c>
      <c r="J5" s="46" t="n">
        <f aca="false">(800000)/1000</f>
        <v>800</v>
      </c>
      <c r="K5" s="46" t="n">
        <f aca="false">(500000)/1000</f>
        <v>500</v>
      </c>
      <c r="L5" s="46" t="n">
        <f aca="false">(200000)/1000</f>
        <v>200</v>
      </c>
      <c r="M5" s="46" t="n">
        <f aca="false">(200000)/1000</f>
        <v>200</v>
      </c>
      <c r="N5" s="46" t="s">
        <v>17</v>
      </c>
      <c r="O5" s="47" t="n">
        <f aca="false">SUM(C5:N5)</f>
        <v>3100</v>
      </c>
      <c r="P5" s="15" t="n">
        <f aca="false">100*O5/O23</f>
        <v>5.65673322415473</v>
      </c>
    </row>
    <row r="6" s="10" customFormat="true" ht="24" hidden="false" customHeight="true" outlineLevel="0" collapsed="false">
      <c r="A6" s="11" t="n">
        <v>3</v>
      </c>
      <c r="B6" s="12" t="s">
        <v>34</v>
      </c>
      <c r="C6" s="13" t="n">
        <f aca="false">(100000+6)/1000</f>
        <v>100.006</v>
      </c>
      <c r="D6" s="46" t="s">
        <v>17</v>
      </c>
      <c r="E6" s="46" t="s">
        <v>17</v>
      </c>
      <c r="F6" s="46" t="n">
        <f aca="false">(800000)/1000</f>
        <v>800</v>
      </c>
      <c r="G6" s="46" t="n">
        <f aca="false">(600000)/1000</f>
        <v>600</v>
      </c>
      <c r="H6" s="46" t="n">
        <f aca="false">(500000)/1000</f>
        <v>500</v>
      </c>
      <c r="I6" s="46" t="n">
        <f aca="false">(500000)/1000</f>
        <v>500</v>
      </c>
      <c r="J6" s="46" t="s">
        <v>17</v>
      </c>
      <c r="K6" s="46" t="s">
        <v>17</v>
      </c>
      <c r="L6" s="46" t="s">
        <v>17</v>
      </c>
      <c r="M6" s="46" t="s">
        <v>17</v>
      </c>
      <c r="N6" s="46" t="s">
        <v>17</v>
      </c>
      <c r="O6" s="47" t="n">
        <f aca="false">SUM(C6:N6)</f>
        <v>2500.006</v>
      </c>
      <c r="P6" s="15" t="n">
        <f aca="false">100*O6/O23</f>
        <v>4.56189258089877</v>
      </c>
    </row>
    <row r="7" s="10" customFormat="true" ht="24" hidden="false" customHeight="true" outlineLevel="0" collapsed="false">
      <c r="A7" s="11" t="n">
        <v>4</v>
      </c>
      <c r="B7" s="12" t="s">
        <v>18</v>
      </c>
      <c r="C7" s="13" t="n">
        <f aca="false">(300000+24000)/1000</f>
        <v>324</v>
      </c>
      <c r="D7" s="46" t="n">
        <f aca="false">(400000+72000)/1000</f>
        <v>472</v>
      </c>
      <c r="E7" s="46" t="n">
        <f aca="false">(128000)/1000</f>
        <v>128</v>
      </c>
      <c r="F7" s="46" t="n">
        <f aca="false">(600000+152000)/1000</f>
        <v>752</v>
      </c>
      <c r="G7" s="46" t="n">
        <f aca="false">(48000)/1000</f>
        <v>48</v>
      </c>
      <c r="H7" s="46" t="n">
        <f aca="false">(48000)/1000</f>
        <v>48</v>
      </c>
      <c r="I7" s="46" t="n">
        <f aca="false">(48000)/1000</f>
        <v>48</v>
      </c>
      <c r="J7" s="46" t="n">
        <f aca="false">(300000+48000)/1000</f>
        <v>348</v>
      </c>
      <c r="K7" s="46" t="n">
        <f aca="false">(24000)/1000</f>
        <v>24</v>
      </c>
      <c r="L7" s="46" t="n">
        <f aca="false">(72000)/1000</f>
        <v>72</v>
      </c>
      <c r="M7" s="46" t="n">
        <f aca="false">(96000)/1000</f>
        <v>96</v>
      </c>
      <c r="N7" s="46" t="s">
        <v>17</v>
      </c>
      <c r="O7" s="47" t="n">
        <f aca="false">SUM(C7:N7)</f>
        <v>2360</v>
      </c>
      <c r="P7" s="15" t="n">
        <f aca="false">100*O7/O23</f>
        <v>4.30641626096941</v>
      </c>
    </row>
    <row r="8" s="10" customFormat="true" ht="24" hidden="false" customHeight="true" outlineLevel="0" collapsed="false">
      <c r="A8" s="11" t="n">
        <v>5</v>
      </c>
      <c r="B8" s="12" t="s">
        <v>23</v>
      </c>
      <c r="C8" s="13" t="n">
        <f aca="false">(200000)/1000</f>
        <v>200</v>
      </c>
      <c r="D8" s="46" t="n">
        <f aca="false">(150000)/1000</f>
        <v>150</v>
      </c>
      <c r="E8" s="46" t="n">
        <f aca="false">(200000)/1000</f>
        <v>200</v>
      </c>
      <c r="F8" s="46" t="n">
        <f aca="false">(175000)/1000</f>
        <v>175</v>
      </c>
      <c r="G8" s="46" t="s">
        <v>17</v>
      </c>
      <c r="H8" s="46" t="n">
        <f aca="false">(300000)/1000</f>
        <v>300</v>
      </c>
      <c r="I8" s="46" t="n">
        <f aca="false">(200000)/1000</f>
        <v>200</v>
      </c>
      <c r="J8" s="46" t="n">
        <f aca="false">(200000)/1000</f>
        <v>200</v>
      </c>
      <c r="K8" s="46" t="n">
        <f aca="false">(400000)/1000</f>
        <v>400</v>
      </c>
      <c r="L8" s="46" t="s">
        <v>17</v>
      </c>
      <c r="M8" s="46" t="s">
        <v>17</v>
      </c>
      <c r="N8" s="46" t="s">
        <v>17</v>
      </c>
      <c r="O8" s="47" t="n">
        <f aca="false">SUM(C8:N8)</f>
        <v>1825</v>
      </c>
      <c r="P8" s="15" t="n">
        <f aca="false">100*O8/O23</f>
        <v>3.33017359163948</v>
      </c>
    </row>
    <row r="9" s="10" customFormat="true" ht="24" hidden="false" customHeight="true" outlineLevel="0" collapsed="false">
      <c r="A9" s="11" t="n">
        <v>6</v>
      </c>
      <c r="B9" s="12" t="s">
        <v>24</v>
      </c>
      <c r="C9" s="13" t="n">
        <f aca="false">(65000)/1000</f>
        <v>65</v>
      </c>
      <c r="D9" s="46" t="n">
        <f aca="false">(20000)/1000</f>
        <v>20</v>
      </c>
      <c r="E9" s="46" t="n">
        <f aca="false">(320000)/1000</f>
        <v>320</v>
      </c>
      <c r="F9" s="46" t="n">
        <f aca="false">(220000)/1000</f>
        <v>220</v>
      </c>
      <c r="G9" s="46" t="n">
        <f aca="false">(220000)/1000</f>
        <v>220</v>
      </c>
      <c r="H9" s="46" t="n">
        <f aca="false">(260000)/1000</f>
        <v>260</v>
      </c>
      <c r="I9" s="46" t="n">
        <f aca="false">(40000)/1000</f>
        <v>40</v>
      </c>
      <c r="J9" s="46" t="n">
        <f aca="false">(120000)/1000</f>
        <v>120</v>
      </c>
      <c r="K9" s="46" t="n">
        <f aca="false">(20000)/1000</f>
        <v>20</v>
      </c>
      <c r="L9" s="46" t="n">
        <f aca="false">(20000)/1000</f>
        <v>20</v>
      </c>
      <c r="M9" s="46" t="s">
        <v>17</v>
      </c>
      <c r="N9" s="46" t="s">
        <v>17</v>
      </c>
      <c r="O9" s="47" t="n">
        <f aca="false">SUM(C9:N9)</f>
        <v>1305</v>
      </c>
      <c r="P9" s="15" t="n">
        <f aca="false">100*O9/O23</f>
        <v>2.38130221210385</v>
      </c>
    </row>
    <row r="10" s="10" customFormat="true" ht="24" hidden="false" customHeight="true" outlineLevel="0" collapsed="false">
      <c r="A10" s="11" t="n">
        <v>7</v>
      </c>
      <c r="B10" s="12" t="s">
        <v>35</v>
      </c>
      <c r="C10" s="46" t="s">
        <v>17</v>
      </c>
      <c r="D10" s="46" t="n">
        <f aca="false">(266000)/1000</f>
        <v>266</v>
      </c>
      <c r="E10" s="46" t="s">
        <v>17</v>
      </c>
      <c r="F10" s="46" t="n">
        <f aca="false">(1)/1000</f>
        <v>0.001</v>
      </c>
      <c r="G10" s="46" t="n">
        <f aca="false">(247000)/1000</f>
        <v>247</v>
      </c>
      <c r="H10" s="46" t="s">
        <v>17</v>
      </c>
      <c r="I10" s="46" t="n">
        <f aca="false">(532000)/1000</f>
        <v>532</v>
      </c>
      <c r="J10" s="46" t="n">
        <f aca="false">(171000)/1000</f>
        <v>171</v>
      </c>
      <c r="K10" s="46" t="s">
        <v>17</v>
      </c>
      <c r="L10" s="46" t="s">
        <v>17</v>
      </c>
      <c r="M10" s="46" t="n">
        <f aca="false">(35)/1000</f>
        <v>0.035</v>
      </c>
      <c r="N10" s="46" t="s">
        <v>17</v>
      </c>
      <c r="O10" s="47" t="n">
        <f aca="false">SUM(C10:N10)</f>
        <v>1216.036</v>
      </c>
      <c r="P10" s="15" t="n">
        <f aca="false">100*O10/O23</f>
        <v>2.21896491708652</v>
      </c>
    </row>
    <row r="11" s="10" customFormat="true" ht="24" hidden="false" customHeight="true" outlineLevel="0" collapsed="false">
      <c r="A11" s="11" t="n">
        <v>8</v>
      </c>
      <c r="B11" s="12" t="s">
        <v>55</v>
      </c>
      <c r="C11" s="13" t="n">
        <f aca="false">(96380)/1000</f>
        <v>96.38</v>
      </c>
      <c r="D11" s="46" t="s">
        <v>17</v>
      </c>
      <c r="E11" s="46" t="n">
        <f aca="false">(160980)/1000</f>
        <v>160.98</v>
      </c>
      <c r="F11" s="46" t="n">
        <f aca="false">(163740)/1000</f>
        <v>163.74</v>
      </c>
      <c r="G11" s="46" t="s">
        <v>17</v>
      </c>
      <c r="H11" s="46" t="n">
        <f aca="false">(45620)/1000</f>
        <v>45.62</v>
      </c>
      <c r="I11" s="46" t="n">
        <f aca="false">(91180)/1000</f>
        <v>91.18</v>
      </c>
      <c r="J11" s="46" t="n">
        <f aca="false">(68420)/1000</f>
        <v>68.42</v>
      </c>
      <c r="K11" s="46" t="n">
        <f aca="false">(45620)/1000</f>
        <v>45.62</v>
      </c>
      <c r="L11" s="46" t="n">
        <f aca="false">(142180)/1000</f>
        <v>142.18</v>
      </c>
      <c r="M11" s="46" t="n">
        <f aca="false">(45540)/1000</f>
        <v>45.54</v>
      </c>
      <c r="N11" s="46" t="s">
        <v>17</v>
      </c>
      <c r="O11" s="47" t="n">
        <f aca="false">SUM(C11:N11)</f>
        <v>859.66</v>
      </c>
      <c r="P11" s="15" t="n">
        <f aca="false">100*O11/O23</f>
        <v>1.5686668656377</v>
      </c>
    </row>
    <row r="12" s="49" customFormat="true" ht="24" hidden="false" customHeight="true" outlineLevel="0" collapsed="false">
      <c r="A12" s="11" t="n">
        <v>9</v>
      </c>
      <c r="B12" s="12" t="s">
        <v>56</v>
      </c>
      <c r="C12" s="13" t="n">
        <f aca="false">(71400)/1000</f>
        <v>71.4</v>
      </c>
      <c r="D12" s="46" t="n">
        <f aca="false">(132100)/1000</f>
        <v>132.1</v>
      </c>
      <c r="E12" s="46" t="n">
        <f aca="false">(87150)/1000</f>
        <v>87.15</v>
      </c>
      <c r="F12" s="46" t="n">
        <f aca="false">(242050)/1000</f>
        <v>242.05</v>
      </c>
      <c r="G12" s="46" t="s">
        <v>17</v>
      </c>
      <c r="H12" s="46" t="n">
        <f aca="false">(45100)/1000</f>
        <v>45.1</v>
      </c>
      <c r="I12" s="46" t="n">
        <f aca="false">(2+29000)/1000</f>
        <v>29.002</v>
      </c>
      <c r="J12" s="46" t="n">
        <f aca="false">(928+46200)/1000</f>
        <v>47.128</v>
      </c>
      <c r="K12" s="46" t="n">
        <f aca="false">(10000+64000)/1000</f>
        <v>74</v>
      </c>
      <c r="L12" s="46" t="n">
        <f aca="false">(25200)/1000</f>
        <v>25.2</v>
      </c>
      <c r="M12" s="46" t="n">
        <f aca="false">(42000)/1000</f>
        <v>42</v>
      </c>
      <c r="N12" s="46" t="s">
        <v>17</v>
      </c>
      <c r="O12" s="48" t="n">
        <f aca="false">SUM(C12:N12)</f>
        <v>795.13</v>
      </c>
      <c r="P12" s="15" t="n">
        <f aca="false">100*O12/O23</f>
        <v>1.45091557694263</v>
      </c>
    </row>
    <row r="13" s="10" customFormat="true" ht="24" hidden="false" customHeight="true" outlineLevel="0" collapsed="false">
      <c r="A13" s="11" t="n">
        <v>10</v>
      </c>
      <c r="B13" s="12" t="s">
        <v>57</v>
      </c>
      <c r="C13" s="13" t="n">
        <f aca="false">(267850)/1000</f>
        <v>267.85</v>
      </c>
      <c r="D13" s="46" t="n">
        <f aca="false">(310150)/1000</f>
        <v>310.15</v>
      </c>
      <c r="E13" s="46" t="s">
        <v>17</v>
      </c>
      <c r="F13" s="46" t="s">
        <v>17</v>
      </c>
      <c r="G13" s="46" t="s">
        <v>17</v>
      </c>
      <c r="H13" s="46" t="s">
        <v>17</v>
      </c>
      <c r="I13" s="46" t="s">
        <v>17</v>
      </c>
      <c r="J13" s="46" t="s">
        <v>17</v>
      </c>
      <c r="K13" s="46" t="s">
        <v>17</v>
      </c>
      <c r="L13" s="46" t="s">
        <v>17</v>
      </c>
      <c r="M13" s="46" t="s">
        <v>17</v>
      </c>
      <c r="N13" s="46" t="s">
        <v>17</v>
      </c>
      <c r="O13" s="47" t="n">
        <f aca="false">SUM(C13:N13)</f>
        <v>578</v>
      </c>
      <c r="P13" s="15" t="n">
        <f aca="false">100*O13/O23</f>
        <v>1.05470703340691</v>
      </c>
    </row>
    <row r="14" s="10" customFormat="true" ht="22.5" hidden="false" customHeight="true" outlineLevel="0" collapsed="false">
      <c r="A14" s="11" t="n">
        <v>11</v>
      </c>
      <c r="B14" s="12" t="s">
        <v>58</v>
      </c>
      <c r="C14" s="46" t="n">
        <f aca="false">(24000)/1000</f>
        <v>24</v>
      </c>
      <c r="D14" s="46" t="s">
        <v>17</v>
      </c>
      <c r="E14" s="46" t="s">
        <v>17</v>
      </c>
      <c r="F14" s="46" t="n">
        <f aca="false">(24000)/1000</f>
        <v>24</v>
      </c>
      <c r="G14" s="46" t="n">
        <f aca="false">(24000)/1000</f>
        <v>24</v>
      </c>
      <c r="H14" s="46" t="n">
        <f aca="false">(24000)/1000</f>
        <v>24</v>
      </c>
      <c r="I14" s="46" t="n">
        <f aca="false">(24000)/1000</f>
        <v>24</v>
      </c>
      <c r="J14" s="46" t="n">
        <f aca="false">(24000)/1000</f>
        <v>24</v>
      </c>
      <c r="K14" s="46" t="s">
        <v>17</v>
      </c>
      <c r="L14" s="46" t="n">
        <f aca="false">(192000)/1000</f>
        <v>192</v>
      </c>
      <c r="M14" s="46" t="n">
        <f aca="false">(48000)/1000</f>
        <v>48</v>
      </c>
      <c r="N14" s="46" t="s">
        <v>17</v>
      </c>
      <c r="O14" s="47" t="n">
        <f aca="false">SUM(C14:N14)</f>
        <v>384</v>
      </c>
      <c r="P14" s="15" t="n">
        <f aca="false">100*O14/O23</f>
        <v>0.700705018734006</v>
      </c>
    </row>
    <row r="15" s="10" customFormat="true" ht="24" hidden="false" customHeight="true" outlineLevel="0" collapsed="false">
      <c r="A15" s="11" t="n">
        <v>12</v>
      </c>
      <c r="B15" s="12" t="s">
        <v>32</v>
      </c>
      <c r="C15" s="46" t="n">
        <f aca="false">(675)/1000</f>
        <v>0.675</v>
      </c>
      <c r="D15" s="46" t="n">
        <f aca="false">(22000)/1000</f>
        <v>22</v>
      </c>
      <c r="E15" s="46" t="n">
        <f aca="false">(58000)/1000</f>
        <v>58</v>
      </c>
      <c r="F15" s="46" t="n">
        <f aca="false">(24000)/1000</f>
        <v>24</v>
      </c>
      <c r="G15" s="46" t="s">
        <v>17</v>
      </c>
      <c r="H15" s="46" t="n">
        <f aca="false">(46000)/1000</f>
        <v>46</v>
      </c>
      <c r="I15" s="46" t="n">
        <f aca="false">(24000)/1000</f>
        <v>24</v>
      </c>
      <c r="J15" s="46" t="n">
        <f aca="false">(46000)/1000</f>
        <v>46</v>
      </c>
      <c r="K15" s="46" t="n">
        <f aca="false">(24000)/1000</f>
        <v>24</v>
      </c>
      <c r="L15" s="46" t="n">
        <f aca="false">(24000)/1000</f>
        <v>24</v>
      </c>
      <c r="M15" s="46" t="n">
        <f aca="false">(22000)/1000</f>
        <v>22</v>
      </c>
      <c r="N15" s="46" t="s">
        <v>17</v>
      </c>
      <c r="O15" s="47" t="n">
        <f aca="false">SUM(C15:N15)</f>
        <v>290.675</v>
      </c>
      <c r="P15" s="15" t="n">
        <f aca="false">100*O15/O23</f>
        <v>0.530409977397154</v>
      </c>
    </row>
    <row r="16" s="10" customFormat="true" ht="24" hidden="false" customHeight="true" outlineLevel="0" collapsed="false">
      <c r="A16" s="11" t="n">
        <v>13</v>
      </c>
      <c r="B16" s="12" t="s">
        <v>59</v>
      </c>
      <c r="C16" s="13" t="n">
        <f aca="false">(25000)/1000</f>
        <v>25</v>
      </c>
      <c r="D16" s="46" t="n">
        <f aca="false">(25000)/1000</f>
        <v>25</v>
      </c>
      <c r="E16" s="46" t="n">
        <f aca="false">(12500)/1000</f>
        <v>12.5</v>
      </c>
      <c r="F16" s="46" t="n">
        <f aca="false">(5+37520)/1000</f>
        <v>37.525</v>
      </c>
      <c r="G16" s="46" t="n">
        <f aca="false">(48+12500)/1000</f>
        <v>12.548</v>
      </c>
      <c r="H16" s="46" t="s">
        <v>17</v>
      </c>
      <c r="I16" s="46" t="s">
        <v>17</v>
      </c>
      <c r="J16" s="46" t="n">
        <f aca="false">(4+24996)/1000</f>
        <v>25</v>
      </c>
      <c r="K16" s="46" t="n">
        <f aca="false">(122758+20+12500)/1000</f>
        <v>135.278</v>
      </c>
      <c r="L16" s="46" t="s">
        <v>17</v>
      </c>
      <c r="M16" s="46" t="n">
        <f aca="false">(12500)/1000</f>
        <v>12.5</v>
      </c>
      <c r="N16" s="46" t="s">
        <v>17</v>
      </c>
      <c r="O16" s="47" t="n">
        <f aca="false">SUM(C16:N16)</f>
        <v>285.351</v>
      </c>
      <c r="P16" s="15" t="n">
        <f aca="false">100*O16/O23</f>
        <v>0.520694994272831</v>
      </c>
    </row>
    <row r="17" s="10" customFormat="true" ht="24" hidden="false" customHeight="true" outlineLevel="0" collapsed="false">
      <c r="A17" s="11" t="n">
        <v>14</v>
      </c>
      <c r="B17" s="12" t="s">
        <v>26</v>
      </c>
      <c r="C17" s="13" t="n">
        <f aca="false">(1500)/1000</f>
        <v>1.5</v>
      </c>
      <c r="D17" s="46" t="n">
        <f aca="false">(500)/1000</f>
        <v>0.5</v>
      </c>
      <c r="E17" s="46" t="s">
        <v>17</v>
      </c>
      <c r="F17" s="46" t="n">
        <f aca="false">(800)/1000</f>
        <v>0.8</v>
      </c>
      <c r="G17" s="46" t="n">
        <f aca="false">(1000)/1000</f>
        <v>1</v>
      </c>
      <c r="H17" s="46" t="s">
        <v>17</v>
      </c>
      <c r="I17" s="46" t="n">
        <f aca="false">(7000)/1000</f>
        <v>7</v>
      </c>
      <c r="J17" s="46" t="n">
        <f aca="false">(16800)/1000</f>
        <v>16.8</v>
      </c>
      <c r="K17" s="46" t="s">
        <v>17</v>
      </c>
      <c r="L17" s="46" t="s">
        <v>17</v>
      </c>
      <c r="M17" s="46" t="s">
        <v>17</v>
      </c>
      <c r="N17" s="46" t="s">
        <v>17</v>
      </c>
      <c r="O17" s="47" t="n">
        <f aca="false">SUM(C17:N17)</f>
        <v>27.6</v>
      </c>
      <c r="P17" s="15" t="n">
        <f aca="false">100*O17/O23</f>
        <v>0.0503631732215067</v>
      </c>
    </row>
    <row r="18" s="10" customFormat="true" ht="24" hidden="false" customHeight="true" outlineLevel="0" collapsed="false">
      <c r="A18" s="11" t="n">
        <v>15</v>
      </c>
      <c r="B18" s="12" t="s">
        <v>16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17</v>
      </c>
      <c r="H18" s="13" t="s">
        <v>17</v>
      </c>
      <c r="I18" s="13" t="s">
        <v>17</v>
      </c>
      <c r="J18" s="13" t="s">
        <v>17</v>
      </c>
      <c r="K18" s="46" t="s">
        <v>17</v>
      </c>
      <c r="L18" s="46" t="n">
        <f aca="false">(25445)/1000</f>
        <v>25.445</v>
      </c>
      <c r="M18" s="46" t="n">
        <f aca="false">(30)/1000</f>
        <v>0.03</v>
      </c>
      <c r="N18" s="46" t="s">
        <v>17</v>
      </c>
      <c r="O18" s="47" t="n">
        <f aca="false">SUM(C18:N18)</f>
        <v>25.475</v>
      </c>
      <c r="P18" s="15" t="n">
        <f aca="false">100*O18/O23</f>
        <v>0.0464855738339812</v>
      </c>
    </row>
    <row r="19" s="10" customFormat="true" ht="24" hidden="false" customHeight="true" outlineLevel="0" collapsed="false">
      <c r="A19" s="11" t="n">
        <v>16</v>
      </c>
      <c r="B19" s="12" t="s">
        <v>27</v>
      </c>
      <c r="C19" s="13" t="s">
        <v>17</v>
      </c>
      <c r="D19" s="46" t="s">
        <v>17</v>
      </c>
      <c r="E19" s="46" t="n">
        <f aca="false">(15530)/1000</f>
        <v>15.53</v>
      </c>
      <c r="F19" s="46" t="s">
        <v>17</v>
      </c>
      <c r="G19" s="46" t="s">
        <v>17</v>
      </c>
      <c r="H19" s="46" t="s">
        <v>17</v>
      </c>
      <c r="I19" s="46" t="s">
        <v>17</v>
      </c>
      <c r="J19" s="46" t="s">
        <v>17</v>
      </c>
      <c r="K19" s="46" t="s">
        <v>17</v>
      </c>
      <c r="L19" s="46" t="s">
        <v>17</v>
      </c>
      <c r="M19" s="46" t="s">
        <v>17</v>
      </c>
      <c r="N19" s="46" t="s">
        <v>17</v>
      </c>
      <c r="O19" s="47" t="n">
        <f aca="false">SUM(C19:N19)</f>
        <v>15.53</v>
      </c>
      <c r="P19" s="15" t="n">
        <f aca="false">100*O19/O23</f>
        <v>0.0283384087003623</v>
      </c>
    </row>
    <row r="20" s="10" customFormat="true" ht="24" hidden="false" customHeight="true" outlineLevel="0" collapsed="false">
      <c r="A20" s="11" t="n">
        <v>17</v>
      </c>
      <c r="B20" s="12" t="s">
        <v>19</v>
      </c>
      <c r="C20" s="46" t="n">
        <f aca="false">(138)/1000</f>
        <v>0.138</v>
      </c>
      <c r="D20" s="46" t="s">
        <v>17</v>
      </c>
      <c r="E20" s="46" t="s">
        <v>17</v>
      </c>
      <c r="F20" s="46" t="s">
        <v>17</v>
      </c>
      <c r="G20" s="46" t="n">
        <f aca="false">(50)/1000</f>
        <v>0.05</v>
      </c>
      <c r="H20" s="46" t="s">
        <v>17</v>
      </c>
      <c r="I20" s="46" t="s">
        <v>17</v>
      </c>
      <c r="J20" s="46" t="s">
        <v>17</v>
      </c>
      <c r="K20" s="46" t="s">
        <v>17</v>
      </c>
      <c r="L20" s="46" t="n">
        <f aca="false">(5)/1000</f>
        <v>0.005</v>
      </c>
      <c r="M20" s="46" t="n">
        <f aca="false">(25)/1000</f>
        <v>0.025</v>
      </c>
      <c r="N20" s="46" t="s">
        <v>17</v>
      </c>
      <c r="O20" s="47" t="n">
        <f aca="false">SUM(C20:N20)</f>
        <v>0.218</v>
      </c>
      <c r="P20" s="15" t="n">
        <f aca="false">100*O20/O23</f>
        <v>0.000397796078343785</v>
      </c>
    </row>
    <row r="21" s="10" customFormat="true" ht="24" hidden="false" customHeight="true" outlineLevel="0" collapsed="false">
      <c r="A21" s="11" t="n">
        <v>18</v>
      </c>
      <c r="B21" s="50" t="s">
        <v>60</v>
      </c>
      <c r="C21" s="46" t="s">
        <v>17</v>
      </c>
      <c r="D21" s="46" t="s">
        <v>17</v>
      </c>
      <c r="E21" s="46" t="s">
        <v>17</v>
      </c>
      <c r="F21" s="46" t="s">
        <v>17</v>
      </c>
      <c r="G21" s="46" t="s">
        <v>17</v>
      </c>
      <c r="H21" s="46" t="s">
        <v>17</v>
      </c>
      <c r="I21" s="46" t="n">
        <f aca="false">(50)/1000</f>
        <v>0.05</v>
      </c>
      <c r="J21" s="46" t="s">
        <v>17</v>
      </c>
      <c r="K21" s="46" t="s">
        <v>17</v>
      </c>
      <c r="L21" s="46" t="s">
        <v>17</v>
      </c>
      <c r="M21" s="46" t="s">
        <v>17</v>
      </c>
      <c r="N21" s="46" t="s">
        <v>17</v>
      </c>
      <c r="O21" s="47" t="n">
        <f aca="false">SUM(C21:N21)</f>
        <v>0.05</v>
      </c>
      <c r="P21" s="15" t="n">
        <f aca="false">100*O21/O23</f>
        <v>9.1237632647657E-005</v>
      </c>
    </row>
    <row r="22" s="10" customFormat="true" ht="24" hidden="false" customHeight="true" outlineLevel="0" collapsed="false">
      <c r="A22" s="11" t="n">
        <v>19</v>
      </c>
      <c r="B22" s="50" t="s">
        <v>61</v>
      </c>
      <c r="C22" s="46" t="s">
        <v>17</v>
      </c>
      <c r="D22" s="46" t="s">
        <v>17</v>
      </c>
      <c r="E22" s="46" t="s">
        <v>17</v>
      </c>
      <c r="F22" s="46" t="s">
        <v>17</v>
      </c>
      <c r="G22" s="46" t="n">
        <f aca="false">(7)/1000</f>
        <v>0.007</v>
      </c>
      <c r="H22" s="46" t="s">
        <v>17</v>
      </c>
      <c r="I22" s="46" t="s">
        <v>17</v>
      </c>
      <c r="J22" s="46" t="s">
        <v>17</v>
      </c>
      <c r="K22" s="46" t="s">
        <v>17</v>
      </c>
      <c r="L22" s="46" t="s">
        <v>17</v>
      </c>
      <c r="M22" s="46" t="s">
        <v>17</v>
      </c>
      <c r="N22" s="46" t="s">
        <v>17</v>
      </c>
      <c r="O22" s="47" t="n">
        <f aca="false">SUM(C22:N22)</f>
        <v>0.007</v>
      </c>
      <c r="P22" s="15" t="n">
        <f aca="false">100*O22/O25</f>
        <v>2.97555269835051E-010</v>
      </c>
    </row>
    <row r="23" s="10" customFormat="true" ht="22.5" hidden="false" customHeight="true" outlineLevel="0" collapsed="false">
      <c r="A23" s="18"/>
      <c r="B23" s="51" t="s">
        <v>36</v>
      </c>
      <c r="C23" s="21" t="n">
        <f aca="false">SUM(C4:C22)</f>
        <v>7139.699</v>
      </c>
      <c r="D23" s="21" t="n">
        <f aca="false">SUM(D4:D22)</f>
        <v>6816.5</v>
      </c>
      <c r="E23" s="21" t="n">
        <f aca="false">SUM(E4:E22)</f>
        <v>6581.66</v>
      </c>
      <c r="F23" s="21" t="n">
        <f aca="false">SUM(F4:F22)</f>
        <v>5928.616</v>
      </c>
      <c r="G23" s="21" t="n">
        <f aca="false">SUM(G4:G22)</f>
        <v>5600.59</v>
      </c>
      <c r="H23" s="21" t="n">
        <f aca="false">SUM(H4:H22)</f>
        <v>3852.905</v>
      </c>
      <c r="I23" s="21" t="n">
        <f aca="false">SUM(I4:I22)</f>
        <v>5967.232</v>
      </c>
      <c r="J23" s="21" t="n">
        <f aca="false">SUM(J4:J22)</f>
        <v>5832.618</v>
      </c>
      <c r="K23" s="21" t="n">
        <f aca="false">SUM(K4:K22)</f>
        <v>3707.008</v>
      </c>
      <c r="L23" s="21" t="n">
        <f aca="false">SUM(L4:L22)</f>
        <v>1482.41</v>
      </c>
      <c r="M23" s="21" t="n">
        <f aca="false">SUM(M4:M22)</f>
        <v>1892.71</v>
      </c>
      <c r="N23" s="21" t="n">
        <f aca="false">SUM(N4:N22)</f>
        <v>0</v>
      </c>
      <c r="O23" s="52" t="n">
        <f aca="false">SUM(C23:N23)</f>
        <v>54801.948</v>
      </c>
      <c r="P23" s="17" t="n">
        <f aca="false">SUM(P4:P22)</f>
        <v>99.999987227029</v>
      </c>
    </row>
    <row r="24" s="30" customFormat="true" ht="22.5" hidden="false" customHeight="true" outlineLevel="0" collapsed="false">
      <c r="A24" s="23"/>
      <c r="B24" s="53" t="s">
        <v>36</v>
      </c>
      <c r="C24" s="54" t="s">
        <v>37</v>
      </c>
      <c r="D24" s="54" t="s">
        <v>38</v>
      </c>
      <c r="E24" s="54" t="s">
        <v>39</v>
      </c>
      <c r="F24" s="54" t="s">
        <v>40</v>
      </c>
      <c r="G24" s="54" t="s">
        <v>41</v>
      </c>
      <c r="H24" s="54" t="s">
        <v>42</v>
      </c>
      <c r="I24" s="54" t="s">
        <v>43</v>
      </c>
      <c r="J24" s="54" t="s">
        <v>44</v>
      </c>
      <c r="K24" s="54" t="s">
        <v>45</v>
      </c>
      <c r="L24" s="54" t="s">
        <v>46</v>
      </c>
      <c r="M24" s="54" t="s">
        <v>47</v>
      </c>
      <c r="N24" s="54" t="s">
        <v>48</v>
      </c>
      <c r="O24" s="55" t="s">
        <v>49</v>
      </c>
    </row>
    <row r="25" s="59" customFormat="true" ht="22.5" hidden="false" customHeight="true" outlineLevel="0" collapsed="false">
      <c r="A25" s="56"/>
      <c r="B25" s="53"/>
      <c r="C25" s="57" t="n">
        <f aca="false">SUM(C23)</f>
        <v>7139.699</v>
      </c>
      <c r="D25" s="32" t="n">
        <f aca="false">SUM(C23+D23)</f>
        <v>13956.199</v>
      </c>
      <c r="E25" s="32" t="n">
        <f aca="false">SUM(C23+D23+E23)</f>
        <v>20537.859</v>
      </c>
      <c r="F25" s="32" t="n">
        <f aca="false">SUM(C23+D23++E23+F23)</f>
        <v>26466.475</v>
      </c>
      <c r="G25" s="32" t="n">
        <f aca="false">SUM(C23+D23+E23++F23+G23)</f>
        <v>32067.065</v>
      </c>
      <c r="H25" s="32" t="n">
        <f aca="false">SUM(C23+D23+E23+F23++G23+H23)</f>
        <v>35919.97</v>
      </c>
      <c r="I25" s="32" t="n">
        <f aca="false">SUM(C23+D23+E23+F23+G23++H23+I23)</f>
        <v>41887.202</v>
      </c>
      <c r="J25" s="32" t="n">
        <f aca="false">SUM(C23+D23+E23+F23+G23+H23++I23+J23)</f>
        <v>47719.82</v>
      </c>
      <c r="K25" s="32" t="n">
        <f aca="false">SUM(C23+D23+E23+F23+G23+H23+I23++J23+K23)</f>
        <v>51426.828</v>
      </c>
      <c r="L25" s="32" t="n">
        <f aca="false">SUM(C23+D23+E23+F23+G23+H23+I23+J23++K23+L23)</f>
        <v>52909.238</v>
      </c>
      <c r="M25" s="32" t="n">
        <f aca="false">SUM(C23+D23+E23+F23+G23+H23+I23+J23+K23++L23+M23)</f>
        <v>54801.948</v>
      </c>
      <c r="N25" s="32" t="s">
        <v>17</v>
      </c>
      <c r="O25" s="58" t="n">
        <f aca="false">297925814+291966982+286948932+258977649+250527619+166106672+271432995+258585831+135400028+62635328+71996276</f>
        <v>2352504126</v>
      </c>
    </row>
    <row r="26" s="35" customFormat="true" ht="19.5" hidden="false" customHeight="true" outlineLevel="0" collapsed="false">
      <c r="A26" s="34" t="s">
        <v>6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37" customFormat="true" ht="20.25" hidden="false" customHeight="true" outlineLevel="0" collapsed="false">
      <c r="A27" s="60" t="s">
        <v>6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s="35" customFormat="true" ht="1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3" customFormat="false" ht="21" hidden="false" customHeight="false" outlineLevel="0" collapsed="false">
      <c r="I33" s="63"/>
      <c r="J33" s="63"/>
      <c r="K33" s="63"/>
    </row>
    <row r="34" customFormat="false" ht="21" hidden="false" customHeight="false" outlineLevel="0" collapsed="false">
      <c r="K34" s="63"/>
    </row>
  </sheetData>
  <mergeCells count="6">
    <mergeCell ref="A1:O1"/>
    <mergeCell ref="B24:B25"/>
    <mergeCell ref="A26:O26"/>
    <mergeCell ref="A27:O27"/>
    <mergeCell ref="A28:O28"/>
    <mergeCell ref="A29:O29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28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18.4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4"/>
    </row>
    <row r="2" customFormat="false" ht="13.5" hidden="false" customHeight="true" outlineLevel="0" collapsed="false">
      <c r="A2" s="35"/>
      <c r="B2" s="4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4" t="s">
        <v>53</v>
      </c>
      <c r="P2" s="44"/>
    </row>
    <row r="3" s="68" customFormat="true" ht="21.75" hidden="false" customHeight="true" outlineLevel="0" collapsed="false">
      <c r="A3" s="65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66" t="s">
        <v>15</v>
      </c>
      <c r="P3" s="67"/>
    </row>
    <row r="4" s="10" customFormat="true" ht="21.75" hidden="false" customHeight="true" outlineLevel="0" collapsed="false">
      <c r="A4" s="11" t="n">
        <v>1</v>
      </c>
      <c r="B4" s="12" t="s">
        <v>65</v>
      </c>
      <c r="C4" s="13" t="n">
        <f aca="false">(6685130)/1000</f>
        <v>6685.13</v>
      </c>
      <c r="D4" s="46" t="n">
        <f aca="false">(7418965)/1000</f>
        <v>7418.965</v>
      </c>
      <c r="E4" s="46" t="n">
        <f aca="false">(11252145)/1000</f>
        <v>11252.145</v>
      </c>
      <c r="F4" s="46" t="n">
        <f aca="false">(10745356)/1000</f>
        <v>10745.356</v>
      </c>
      <c r="G4" s="46" t="n">
        <f aca="false">(11082381)/1000</f>
        <v>11082.381</v>
      </c>
      <c r="H4" s="46" t="n">
        <f aca="false">(10768960)/1000</f>
        <v>10768.96</v>
      </c>
      <c r="I4" s="46" t="n">
        <f aca="false">(13675933)/1000</f>
        <v>13675.933</v>
      </c>
      <c r="J4" s="46" t="n">
        <f aca="false">(12815294)/1000</f>
        <v>12815.294</v>
      </c>
      <c r="K4" s="46" t="n">
        <f aca="false">(10649255)/1000</f>
        <v>10649.255</v>
      </c>
      <c r="L4" s="46" t="n">
        <f aca="false">(10491369)/1000</f>
        <v>10491.369</v>
      </c>
      <c r="M4" s="46" t="n">
        <f aca="false">(6556058)/1000</f>
        <v>6556.058</v>
      </c>
      <c r="N4" s="46" t="s">
        <v>17</v>
      </c>
      <c r="O4" s="47" t="n">
        <f aca="false">SUM(C4:N4)</f>
        <v>112140.846</v>
      </c>
      <c r="P4" s="15" t="n">
        <f aca="false">100*O4/O23</f>
        <v>29.7279109456698</v>
      </c>
      <c r="GF4" s="69"/>
    </row>
    <row r="5" s="10" customFormat="true" ht="21.75" hidden="false" customHeight="true" outlineLevel="0" collapsed="false">
      <c r="A5" s="11" t="n">
        <v>2</v>
      </c>
      <c r="B5" s="12" t="s">
        <v>29</v>
      </c>
      <c r="C5" s="13" t="n">
        <f aca="false">(3948980)/1000</f>
        <v>3948.98</v>
      </c>
      <c r="D5" s="46" t="n">
        <f aca="false">(3862756)/1000</f>
        <v>3862.756</v>
      </c>
      <c r="E5" s="46" t="n">
        <f aca="false">(5752042)/1000</f>
        <v>5752.042</v>
      </c>
      <c r="F5" s="46" t="n">
        <f aca="false">(8078145)/1000</f>
        <v>8078.145</v>
      </c>
      <c r="G5" s="46" t="n">
        <f aca="false">(7163951)/1000</f>
        <v>7163.951</v>
      </c>
      <c r="H5" s="46" t="n">
        <f aca="false">(7688621)/1000</f>
        <v>7688.621</v>
      </c>
      <c r="I5" s="46" t="n">
        <f aca="false">(8527297)/1000</f>
        <v>8527.297</v>
      </c>
      <c r="J5" s="46" t="n">
        <f aca="false">(8075554)/1000</f>
        <v>8075.554</v>
      </c>
      <c r="K5" s="46" t="n">
        <f aca="false">(7959661)/1000</f>
        <v>7959.661</v>
      </c>
      <c r="L5" s="46" t="n">
        <f aca="false">(3860683)/1000</f>
        <v>3860.683</v>
      </c>
      <c r="M5" s="46" t="n">
        <f aca="false">(3555861)/1000</f>
        <v>3555.861</v>
      </c>
      <c r="N5" s="46" t="s">
        <v>17</v>
      </c>
      <c r="O5" s="47" t="n">
        <f aca="false">SUM(C5:N5)</f>
        <v>68473.551</v>
      </c>
      <c r="P5" s="15" t="n">
        <f aca="false">100*O5/O23</f>
        <v>18.1519553210949</v>
      </c>
      <c r="GF5" s="69"/>
    </row>
    <row r="6" s="10" customFormat="true" ht="21.75" hidden="false" customHeight="true" outlineLevel="0" collapsed="false">
      <c r="A6" s="11" t="n">
        <v>3</v>
      </c>
      <c r="B6" s="12" t="s">
        <v>32</v>
      </c>
      <c r="C6" s="13" t="n">
        <f aca="false">(2644610)/1000</f>
        <v>2644.61</v>
      </c>
      <c r="D6" s="46" t="n">
        <f aca="false">(4567571)/1000</f>
        <v>4567.571</v>
      </c>
      <c r="E6" s="46" t="n">
        <f aca="false">(4246702)/1000</f>
        <v>4246.702</v>
      </c>
      <c r="F6" s="46" t="n">
        <f aca="false">(5401821)/1000</f>
        <v>5401.821</v>
      </c>
      <c r="G6" s="46" t="n">
        <f aca="false">(5097667)/1000</f>
        <v>5097.667</v>
      </c>
      <c r="H6" s="46" t="n">
        <f aca="false">(6179330)/1000</f>
        <v>6179.33</v>
      </c>
      <c r="I6" s="46" t="n">
        <f aca="false">(7443915)/1000</f>
        <v>7443.915</v>
      </c>
      <c r="J6" s="46" t="n">
        <f aca="false">(9717655)/1000</f>
        <v>9717.655</v>
      </c>
      <c r="K6" s="46" t="n">
        <f aca="false">(7408863)/1000</f>
        <v>7408.863</v>
      </c>
      <c r="L6" s="46" t="n">
        <f aca="false">(6266947)/1000</f>
        <v>6266.947</v>
      </c>
      <c r="M6" s="46" t="n">
        <f aca="false">(5462727)/1000</f>
        <v>5462.727</v>
      </c>
      <c r="N6" s="46" t="s">
        <v>17</v>
      </c>
      <c r="O6" s="47" t="n">
        <f aca="false">SUM(C6:N6)</f>
        <v>64437.808</v>
      </c>
      <c r="P6" s="15" t="n">
        <f aca="false">100*O6/O23</f>
        <v>17.0821024282104</v>
      </c>
      <c r="GF6" s="69"/>
    </row>
    <row r="7" s="10" customFormat="true" ht="21.75" hidden="false" customHeight="true" outlineLevel="0" collapsed="false">
      <c r="A7" s="11" t="n">
        <v>4</v>
      </c>
      <c r="B7" s="12" t="s">
        <v>66</v>
      </c>
      <c r="C7" s="13" t="n">
        <f aca="false">(2048780)/1000</f>
        <v>2048.78</v>
      </c>
      <c r="D7" s="46" t="n">
        <f aca="false">(2185860)/1000</f>
        <v>2185.86</v>
      </c>
      <c r="E7" s="46" t="n">
        <f aca="false">(4013240)/1000</f>
        <v>4013.24</v>
      </c>
      <c r="F7" s="46" t="n">
        <f aca="false">(4504421)/1000</f>
        <v>4504.421</v>
      </c>
      <c r="G7" s="46" t="n">
        <f aca="false">(3933486)/1000</f>
        <v>3933.486</v>
      </c>
      <c r="H7" s="46" t="n">
        <f aca="false">(1837057)/1000</f>
        <v>1837.057</v>
      </c>
      <c r="I7" s="46" t="n">
        <f aca="false">(2804981)/1000</f>
        <v>2804.981</v>
      </c>
      <c r="J7" s="46" t="n">
        <f aca="false">(4297413)/1000</f>
        <v>4297.413</v>
      </c>
      <c r="K7" s="46" t="n">
        <f aca="false">(3448972)/1000</f>
        <v>3448.972</v>
      </c>
      <c r="L7" s="46" t="n">
        <f aca="false">(3926782)/1000</f>
        <v>3926.782</v>
      </c>
      <c r="M7" s="46" t="n">
        <f aca="false">(2115015)/1000</f>
        <v>2115.015</v>
      </c>
      <c r="N7" s="46" t="s">
        <v>17</v>
      </c>
      <c r="O7" s="47" t="n">
        <f aca="false">SUM(C7:N7)</f>
        <v>35116.007</v>
      </c>
      <c r="P7" s="15" t="n">
        <f aca="false">100*O7/O23</f>
        <v>9.3090570126742</v>
      </c>
      <c r="GF7" s="69"/>
    </row>
    <row r="8" s="10" customFormat="true" ht="21.75" hidden="false" customHeight="true" outlineLevel="0" collapsed="false">
      <c r="A8" s="11" t="n">
        <v>5</v>
      </c>
      <c r="B8" s="12" t="s">
        <v>67</v>
      </c>
      <c r="C8" s="13" t="n">
        <f aca="false">(475340)/1000</f>
        <v>475.34</v>
      </c>
      <c r="D8" s="46" t="n">
        <f aca="false">(1890718)/1000</f>
        <v>1890.718</v>
      </c>
      <c r="E8" s="46" t="n">
        <f aca="false">(1794701)/1000</f>
        <v>1794.701</v>
      </c>
      <c r="F8" s="46" t="n">
        <f aca="false">(1567506)/1000</f>
        <v>1567.506</v>
      </c>
      <c r="G8" s="46" t="n">
        <f aca="false">(3350604)/1000</f>
        <v>3350.604</v>
      </c>
      <c r="H8" s="46" t="n">
        <f aca="false">(2804331)/1000</f>
        <v>2804.331</v>
      </c>
      <c r="I8" s="46" t="n">
        <f aca="false">(4524273)/1000</f>
        <v>4524.273</v>
      </c>
      <c r="J8" s="46" t="n">
        <f aca="false">(4342987)/1000</f>
        <v>4342.987</v>
      </c>
      <c r="K8" s="46" t="n">
        <f aca="false">(2753250)/1000</f>
        <v>2753.25</v>
      </c>
      <c r="L8" s="46" t="n">
        <f aca="false">(2659900)/1000</f>
        <v>2659.9</v>
      </c>
      <c r="M8" s="46" t="n">
        <f aca="false">(2709194)/1000</f>
        <v>2709.194</v>
      </c>
      <c r="N8" s="46" t="s">
        <v>17</v>
      </c>
      <c r="O8" s="47" t="n">
        <f aca="false">SUM(C8:N8)</f>
        <v>28872.804</v>
      </c>
      <c r="P8" s="15" t="n">
        <f aca="false">100*O8/O23</f>
        <v>7.65401882257763</v>
      </c>
      <c r="Q8" s="35"/>
      <c r="R8" s="70"/>
      <c r="GF8" s="69"/>
    </row>
    <row r="9" s="10" customFormat="true" ht="21.75" hidden="false" customHeight="true" outlineLevel="0" collapsed="false">
      <c r="A9" s="11" t="n">
        <v>6</v>
      </c>
      <c r="B9" s="12" t="s">
        <v>35</v>
      </c>
      <c r="C9" s="13" t="n">
        <f aca="false">(467480)/1000</f>
        <v>467.48</v>
      </c>
      <c r="D9" s="46" t="n">
        <f aca="false">(1561785)/1000</f>
        <v>1561.785</v>
      </c>
      <c r="E9" s="46" t="n">
        <f aca="false">(641981)/1000</f>
        <v>641.981</v>
      </c>
      <c r="F9" s="46" t="n">
        <f aca="false">(1521627)/1000</f>
        <v>1521.627</v>
      </c>
      <c r="G9" s="46" t="n">
        <f aca="false">(1831918)/1000</f>
        <v>1831.918</v>
      </c>
      <c r="H9" s="46" t="n">
        <f aca="false">(1948375)/1000</f>
        <v>1948.375</v>
      </c>
      <c r="I9" s="46" t="n">
        <f aca="false">(2477801)/1000</f>
        <v>2477.801</v>
      </c>
      <c r="J9" s="46" t="n">
        <f aca="false">(1257546)/1000</f>
        <v>1257.546</v>
      </c>
      <c r="K9" s="46" t="n">
        <f aca="false">(2145344)/1000</f>
        <v>2145.344</v>
      </c>
      <c r="L9" s="46" t="n">
        <f aca="false">(1277562)/1000</f>
        <v>1277.562</v>
      </c>
      <c r="M9" s="46" t="n">
        <f aca="false">(1166061)/1000</f>
        <v>1166.061</v>
      </c>
      <c r="N9" s="46" t="s">
        <v>17</v>
      </c>
      <c r="O9" s="47" t="n">
        <f aca="false">SUM(C9:N9)</f>
        <v>16297.48</v>
      </c>
      <c r="P9" s="15" t="n">
        <f aca="false">100*O9/O23</f>
        <v>4.32037077800211</v>
      </c>
      <c r="Q9" s="35"/>
      <c r="R9" s="70"/>
      <c r="GF9" s="69"/>
    </row>
    <row r="10" s="10" customFormat="true" ht="21.75" hidden="false" customHeight="true" outlineLevel="0" collapsed="false">
      <c r="A10" s="11" t="n">
        <v>7</v>
      </c>
      <c r="B10" s="12" t="s">
        <v>68</v>
      </c>
      <c r="C10" s="13" t="n">
        <f aca="false">(691440)/1000</f>
        <v>691.44</v>
      </c>
      <c r="D10" s="46" t="n">
        <f aca="false">(686941)/1000</f>
        <v>686.941</v>
      </c>
      <c r="E10" s="46" t="n">
        <f aca="false">(393427)/1000</f>
        <v>393.427</v>
      </c>
      <c r="F10" s="46" t="n">
        <f aca="false">(1015006)/1000</f>
        <v>1015.006</v>
      </c>
      <c r="G10" s="46" t="n">
        <f aca="false">(1622477)/1000</f>
        <v>1622.477</v>
      </c>
      <c r="H10" s="46" t="n">
        <f aca="false">(882102)/1000</f>
        <v>882.102</v>
      </c>
      <c r="I10" s="46" t="n">
        <f aca="false">(1278303)/1000</f>
        <v>1278.303</v>
      </c>
      <c r="J10" s="46" t="n">
        <f aca="false">(1047786)/1000</f>
        <v>1047.786</v>
      </c>
      <c r="K10" s="46" t="n">
        <f aca="false">(981911)/1000</f>
        <v>981.911</v>
      </c>
      <c r="L10" s="46" t="n">
        <f aca="false">(646405)/1000</f>
        <v>646.405</v>
      </c>
      <c r="M10" s="46" t="n">
        <f aca="false">(641850)/1000</f>
        <v>641.85</v>
      </c>
      <c r="N10" s="46" t="s">
        <v>17</v>
      </c>
      <c r="O10" s="47" t="n">
        <f aca="false">SUM(C10:N10)</f>
        <v>9887.648</v>
      </c>
      <c r="P10" s="15" t="n">
        <f aca="false">100*O10/O23</f>
        <v>2.62116017214754</v>
      </c>
      <c r="GF10" s="69"/>
    </row>
    <row r="11" s="10" customFormat="true" ht="21.75" hidden="false" customHeight="true" outlineLevel="0" collapsed="false">
      <c r="A11" s="11" t="n">
        <v>8</v>
      </c>
      <c r="B11" s="50" t="s">
        <v>61</v>
      </c>
      <c r="C11" s="13" t="n">
        <f aca="false">(515350)/1000</f>
        <v>515.35</v>
      </c>
      <c r="D11" s="46" t="n">
        <f aca="false">(859158)/1000</f>
        <v>859.158</v>
      </c>
      <c r="E11" s="46" t="n">
        <f aca="false">(675054)/1000</f>
        <v>675.054</v>
      </c>
      <c r="F11" s="46" t="n">
        <f aca="false">(409918)/1000</f>
        <v>409.918</v>
      </c>
      <c r="G11" s="46" t="n">
        <f aca="false">(687872)/1000</f>
        <v>687.872</v>
      </c>
      <c r="H11" s="46" t="n">
        <f aca="false">(1729031)/1000</f>
        <v>1729.031</v>
      </c>
      <c r="I11" s="46" t="n">
        <f aca="false">(1463248)/1000</f>
        <v>1463.248</v>
      </c>
      <c r="J11" s="46" t="n">
        <f aca="false">(833118)/1000</f>
        <v>833.118</v>
      </c>
      <c r="K11" s="46" t="n">
        <f aca="false">(647991)/1000</f>
        <v>647.991</v>
      </c>
      <c r="L11" s="46" t="n">
        <f aca="false">(904383)/1000</f>
        <v>904.383</v>
      </c>
      <c r="M11" s="46" t="n">
        <f aca="false">(417680)/1000</f>
        <v>417.68</v>
      </c>
      <c r="N11" s="46" t="s">
        <v>17</v>
      </c>
      <c r="O11" s="47" t="n">
        <f aca="false">SUM(C11:N11)</f>
        <v>9142.803</v>
      </c>
      <c r="P11" s="15" t="n">
        <f aca="false">100*O11/O23</f>
        <v>2.42370592939706</v>
      </c>
      <c r="GF11" s="69"/>
    </row>
    <row r="12" s="10" customFormat="true" ht="21.75" hidden="false" customHeight="true" outlineLevel="0" collapsed="false">
      <c r="A12" s="11" t="n">
        <v>9</v>
      </c>
      <c r="B12" s="12" t="s">
        <v>27</v>
      </c>
      <c r="C12" s="13" t="n">
        <f aca="false">(370000)/1000</f>
        <v>370</v>
      </c>
      <c r="D12" s="46" t="n">
        <f aca="false">(848310)/1000</f>
        <v>848.31</v>
      </c>
      <c r="E12" s="46" t="n">
        <f aca="false">(816020)/1000</f>
        <v>816.02</v>
      </c>
      <c r="F12" s="46" t="n">
        <f aca="false">(1273280)/1000</f>
        <v>1273.28</v>
      </c>
      <c r="G12" s="46" t="n">
        <f aca="false">(314860)/1000</f>
        <v>314.86</v>
      </c>
      <c r="H12" s="46" t="n">
        <f aca="false">(397340)/1000</f>
        <v>397.34</v>
      </c>
      <c r="I12" s="46" t="n">
        <f aca="false">(248300)/1000</f>
        <v>248.3</v>
      </c>
      <c r="J12" s="46" t="n">
        <f aca="false">(282745)/1000</f>
        <v>282.745</v>
      </c>
      <c r="K12" s="46" t="n">
        <f aca="false">(330750)/1000</f>
        <v>330.75</v>
      </c>
      <c r="L12" s="46" t="n">
        <f aca="false">(337240)/1000</f>
        <v>337.24</v>
      </c>
      <c r="M12" s="46" t="n">
        <f aca="false">(274450)/1000</f>
        <v>274.45</v>
      </c>
      <c r="N12" s="46" t="s">
        <v>17</v>
      </c>
      <c r="O12" s="47" t="n">
        <f aca="false">SUM(C12:N12)</f>
        <v>5493.295</v>
      </c>
      <c r="P12" s="15" t="n">
        <f aca="false">100*O12/O23</f>
        <v>1.45624177436911</v>
      </c>
    </row>
    <row r="13" s="10" customFormat="true" ht="21.75" hidden="false" customHeight="true" outlineLevel="0" collapsed="false">
      <c r="A13" s="11" t="n">
        <v>10</v>
      </c>
      <c r="B13" s="12" t="s">
        <v>69</v>
      </c>
      <c r="C13" s="13" t="s">
        <v>17</v>
      </c>
      <c r="D13" s="46" t="n">
        <f aca="false">(155824)/1000</f>
        <v>155.824</v>
      </c>
      <c r="E13" s="46" t="s">
        <v>17</v>
      </c>
      <c r="F13" s="46" t="n">
        <f aca="false">(1081520)/1000</f>
        <v>1081.52</v>
      </c>
      <c r="G13" s="46" t="s">
        <v>17</v>
      </c>
      <c r="H13" s="46" t="n">
        <f aca="false">(1938964)/1000</f>
        <v>1938.964</v>
      </c>
      <c r="I13" s="46" t="n">
        <f aca="false">(1024940)/1000</f>
        <v>1024.94</v>
      </c>
      <c r="J13" s="46" t="n">
        <f aca="false">(1040620)/1000</f>
        <v>1040.62</v>
      </c>
      <c r="K13" s="46" t="n">
        <f aca="false">(132970)/1000</f>
        <v>132.97</v>
      </c>
      <c r="L13" s="46" t="n">
        <f aca="false">(80638)/1000</f>
        <v>80.638</v>
      </c>
      <c r="M13" s="46" t="s">
        <v>17</v>
      </c>
      <c r="N13" s="46" t="s">
        <v>17</v>
      </c>
      <c r="O13" s="47" t="n">
        <f aca="false">SUM(C13:N13)</f>
        <v>5455.476</v>
      </c>
      <c r="P13" s="15" t="n">
        <f aca="false">100*O13/O23</f>
        <v>1.44621616903299</v>
      </c>
      <c r="GF13" s="69"/>
    </row>
    <row r="14" s="10" customFormat="true" ht="21.75" hidden="false" customHeight="true" outlineLevel="0" collapsed="false">
      <c r="A14" s="11" t="n">
        <v>11</v>
      </c>
      <c r="B14" s="12" t="s">
        <v>55</v>
      </c>
      <c r="C14" s="13" t="n">
        <f aca="false">(478800)/1000</f>
        <v>478.8</v>
      </c>
      <c r="D14" s="46" t="n">
        <f aca="false">(226800)/1000</f>
        <v>226.8</v>
      </c>
      <c r="E14" s="46" t="n">
        <f aca="false">(378000)/1000</f>
        <v>378</v>
      </c>
      <c r="F14" s="46" t="n">
        <f aca="false">(504000)/1000</f>
        <v>504</v>
      </c>
      <c r="G14" s="46" t="n">
        <f aca="false">(604800)/1000</f>
        <v>604.8</v>
      </c>
      <c r="H14" s="46" t="n">
        <f aca="false">(504000)/1000</f>
        <v>504</v>
      </c>
      <c r="I14" s="46" t="n">
        <f aca="false">(705600)/1000</f>
        <v>705.6</v>
      </c>
      <c r="J14" s="46" t="n">
        <f aca="false">(403200)/1000</f>
        <v>403.2</v>
      </c>
      <c r="K14" s="46" t="n">
        <f aca="false">(403200)/1000</f>
        <v>403.2</v>
      </c>
      <c r="L14" s="46" t="n">
        <f aca="false">(730800)/1000</f>
        <v>730.8</v>
      </c>
      <c r="M14" s="46" t="n">
        <f aca="false">(151200)/1000</f>
        <v>151.2</v>
      </c>
      <c r="N14" s="46" t="s">
        <v>17</v>
      </c>
      <c r="O14" s="47" t="n">
        <f aca="false">SUM(C14:N14)</f>
        <v>5090.4</v>
      </c>
      <c r="P14" s="15" t="n">
        <f aca="false">100*O14/O23</f>
        <v>1.34943656371058</v>
      </c>
      <c r="GF14" s="69"/>
    </row>
    <row r="15" s="10" customFormat="true" ht="21.75" hidden="false" customHeight="true" outlineLevel="0" collapsed="false">
      <c r="A15" s="11" t="n">
        <v>12</v>
      </c>
      <c r="B15" s="12" t="s">
        <v>70</v>
      </c>
      <c r="C15" s="46" t="s">
        <v>17</v>
      </c>
      <c r="D15" s="46" t="n">
        <f aca="false">(341100)/1000</f>
        <v>341.1</v>
      </c>
      <c r="E15" s="46" t="n">
        <f aca="false">(249700)/1000</f>
        <v>249.7</v>
      </c>
      <c r="F15" s="46" t="n">
        <f aca="false">(859360)/1000</f>
        <v>859.36</v>
      </c>
      <c r="G15" s="46" t="s">
        <v>17</v>
      </c>
      <c r="H15" s="46" t="n">
        <f aca="false">(486980)/1000</f>
        <v>486.98</v>
      </c>
      <c r="I15" s="46" t="n">
        <f aca="false">(1262980)/1000</f>
        <v>1262.98</v>
      </c>
      <c r="J15" s="46" t="n">
        <f aca="false">(728460)/1000</f>
        <v>728.46</v>
      </c>
      <c r="K15" s="46" t="n">
        <f aca="false">(122540)/1000</f>
        <v>122.54</v>
      </c>
      <c r="L15" s="46" t="n">
        <f aca="false">(313640)/1000</f>
        <v>313.64</v>
      </c>
      <c r="M15" s="46" t="s">
        <v>17</v>
      </c>
      <c r="N15" s="46" t="s">
        <v>17</v>
      </c>
      <c r="O15" s="47" t="n">
        <f aca="false">SUM(C15:N15)</f>
        <v>4364.76</v>
      </c>
      <c r="P15" s="15" t="n">
        <f aca="false">100*O15/O23</f>
        <v>1.15707345902511</v>
      </c>
      <c r="GF15" s="69"/>
    </row>
    <row r="16" s="10" customFormat="true" ht="21.75" hidden="false" customHeight="true" outlineLevel="0" collapsed="false">
      <c r="A16" s="11" t="n">
        <v>13</v>
      </c>
      <c r="B16" s="71" t="s">
        <v>71</v>
      </c>
      <c r="C16" s="46" t="s">
        <v>17</v>
      </c>
      <c r="D16" s="46" t="n">
        <f aca="false">(228970)/1000</f>
        <v>228.97</v>
      </c>
      <c r="E16" s="46" t="s">
        <v>17</v>
      </c>
      <c r="F16" s="46" t="n">
        <f aca="false">(254480)/1000</f>
        <v>254.48</v>
      </c>
      <c r="G16" s="46" t="n">
        <f aca="false">(272040)/1000</f>
        <v>272.04</v>
      </c>
      <c r="H16" s="46" t="n">
        <f aca="false">(278840)/1000</f>
        <v>278.84</v>
      </c>
      <c r="I16" s="46" t="n">
        <f aca="false">(717020)/1000</f>
        <v>717.02</v>
      </c>
      <c r="J16" s="46" t="n">
        <f aca="false">(1121760)/1000</f>
        <v>1121.76</v>
      </c>
      <c r="K16" s="46" t="s">
        <v>17</v>
      </c>
      <c r="L16" s="46" t="n">
        <f aca="false">(502860)/1000</f>
        <v>502.86</v>
      </c>
      <c r="M16" s="46" t="n">
        <f aca="false">(498600)/1000</f>
        <v>498.6</v>
      </c>
      <c r="N16" s="46" t="s">
        <v>17</v>
      </c>
      <c r="O16" s="47" t="n">
        <f aca="false">SUM(C16:N16)</f>
        <v>3874.57</v>
      </c>
      <c r="P16" s="15" t="n">
        <f aca="false">100*O16/O23</f>
        <v>1.02712683220496</v>
      </c>
      <c r="GF16" s="69"/>
    </row>
    <row r="17" s="10" customFormat="true" ht="21.75" hidden="false" customHeight="true" outlineLevel="0" collapsed="false">
      <c r="A17" s="11" t="n">
        <v>14</v>
      </c>
      <c r="B17" s="12" t="s">
        <v>72</v>
      </c>
      <c r="C17" s="46" t="s">
        <v>17</v>
      </c>
      <c r="D17" s="46" t="n">
        <f aca="false">(393459)/1000</f>
        <v>393.459</v>
      </c>
      <c r="E17" s="46" t="n">
        <f aca="false">(90240)/1000</f>
        <v>90.24</v>
      </c>
      <c r="F17" s="46" t="s">
        <v>17</v>
      </c>
      <c r="G17" s="46" t="n">
        <f aca="false">(277447)/1000</f>
        <v>277.447</v>
      </c>
      <c r="H17" s="46" t="s">
        <v>17</v>
      </c>
      <c r="I17" s="46" t="n">
        <f aca="false">(596666)/1000</f>
        <v>596.666</v>
      </c>
      <c r="J17" s="46" t="n">
        <f aca="false">(316099)/1000</f>
        <v>316.099</v>
      </c>
      <c r="K17" s="46" t="n">
        <f aca="false">(733906)/1000</f>
        <v>733.906</v>
      </c>
      <c r="L17" s="46" t="n">
        <f aca="false">(536472)/1000</f>
        <v>536.472</v>
      </c>
      <c r="M17" s="46" t="s">
        <v>17</v>
      </c>
      <c r="N17" s="46" t="s">
        <v>17</v>
      </c>
      <c r="O17" s="47" t="n">
        <f aca="false">SUM(C17:N17)</f>
        <v>2944.289</v>
      </c>
      <c r="P17" s="15" t="n">
        <f aca="false">100*O17/O23</f>
        <v>0.780514543205027</v>
      </c>
      <c r="GF17" s="69"/>
    </row>
    <row r="18" s="10" customFormat="true" ht="21.75" hidden="false" customHeight="true" outlineLevel="0" collapsed="false">
      <c r="A18" s="11" t="n">
        <v>15</v>
      </c>
      <c r="B18" s="12" t="s">
        <v>73</v>
      </c>
      <c r="C18" s="13" t="n">
        <f aca="false">(193148)/1000</f>
        <v>193.148</v>
      </c>
      <c r="D18" s="46" t="s">
        <v>17</v>
      </c>
      <c r="E18" s="46" t="s">
        <v>17</v>
      </c>
      <c r="F18" s="46" t="s">
        <v>17</v>
      </c>
      <c r="G18" s="46" t="s">
        <v>17</v>
      </c>
      <c r="H18" s="46" t="n">
        <f aca="false">(302088)/1000</f>
        <v>302.088</v>
      </c>
      <c r="I18" s="46" t="n">
        <f aca="false">(455564)/1000</f>
        <v>455.564</v>
      </c>
      <c r="J18" s="46" t="n">
        <f aca="false">(460880)/1000</f>
        <v>460.88</v>
      </c>
      <c r="K18" s="46" t="s">
        <v>17</v>
      </c>
      <c r="L18" s="46" t="n">
        <f aca="false">(218204)/1000</f>
        <v>218.204</v>
      </c>
      <c r="M18" s="46" t="n">
        <f aca="false">(217084)/1000</f>
        <v>217.084</v>
      </c>
      <c r="N18" s="46" t="s">
        <v>17</v>
      </c>
      <c r="O18" s="47" t="n">
        <f aca="false">SUM(C18:N18)</f>
        <v>1846.968</v>
      </c>
      <c r="P18" s="15" t="n">
        <f aca="false">100*O18/O23</f>
        <v>0.489620884646277</v>
      </c>
      <c r="GF18" s="69"/>
    </row>
    <row r="19" s="49" customFormat="true" ht="21.75" hidden="false" customHeight="true" outlineLevel="0" collapsed="false">
      <c r="A19" s="11" t="n">
        <v>16</v>
      </c>
      <c r="B19" s="50" t="s">
        <v>74</v>
      </c>
      <c r="C19" s="46" t="n">
        <f aca="false">(381420)/1000</f>
        <v>381.42</v>
      </c>
      <c r="D19" s="46" t="s">
        <v>17</v>
      </c>
      <c r="E19" s="46" t="s">
        <v>17</v>
      </c>
      <c r="F19" s="46" t="s">
        <v>17</v>
      </c>
      <c r="G19" s="46" t="s">
        <v>17</v>
      </c>
      <c r="H19" s="46" t="n">
        <f aca="false">(845280)/1000</f>
        <v>845.28</v>
      </c>
      <c r="I19" s="46" t="s">
        <v>17</v>
      </c>
      <c r="J19" s="46" t="n">
        <f aca="false">(252380)/1000</f>
        <v>252.38</v>
      </c>
      <c r="K19" s="46" t="n">
        <f aca="false">(254060)/1000</f>
        <v>254.06</v>
      </c>
      <c r="L19" s="46" t="s">
        <v>17</v>
      </c>
      <c r="M19" s="46" t="s">
        <v>17</v>
      </c>
      <c r="N19" s="46" t="s">
        <v>17</v>
      </c>
      <c r="O19" s="48" t="n">
        <f aca="false">SUM(C19:N19)</f>
        <v>1733.14</v>
      </c>
      <c r="P19" s="15" t="n">
        <f aca="false">100*O19/O23</f>
        <v>0.459445718613343</v>
      </c>
    </row>
    <row r="20" s="10" customFormat="true" ht="21.75" hidden="false" customHeight="true" outlineLevel="0" collapsed="false">
      <c r="A20" s="11" t="n">
        <v>17</v>
      </c>
      <c r="B20" s="12" t="s">
        <v>75</v>
      </c>
      <c r="C20" s="46" t="s">
        <v>17</v>
      </c>
      <c r="D20" s="46" t="s">
        <v>17</v>
      </c>
      <c r="E20" s="46" t="s">
        <v>17</v>
      </c>
      <c r="F20" s="46" t="s">
        <v>17</v>
      </c>
      <c r="G20" s="46" t="s">
        <v>17</v>
      </c>
      <c r="H20" s="46" t="n">
        <f aca="false">(320000)/1000</f>
        <v>320</v>
      </c>
      <c r="I20" s="46" t="n">
        <f aca="false">(398000)/1000</f>
        <v>398</v>
      </c>
      <c r="J20" s="46" t="s">
        <v>17</v>
      </c>
      <c r="K20" s="46" t="n">
        <f aca="false">(260000)/1000</f>
        <v>260</v>
      </c>
      <c r="L20" s="46" t="s">
        <v>17</v>
      </c>
      <c r="M20" s="46" t="s">
        <v>17</v>
      </c>
      <c r="N20" s="46" t="s">
        <v>17</v>
      </c>
      <c r="O20" s="47" t="n">
        <f aca="false">SUM(C20:N20)</f>
        <v>978</v>
      </c>
      <c r="P20" s="15" t="n">
        <f aca="false">100*O20/O23</f>
        <v>0.259262328954296</v>
      </c>
      <c r="GF20" s="69"/>
    </row>
    <row r="21" s="10" customFormat="true" ht="21.75" hidden="false" customHeight="true" outlineLevel="0" collapsed="false">
      <c r="A21" s="11" t="n">
        <v>18</v>
      </c>
      <c r="B21" s="50" t="s">
        <v>23</v>
      </c>
      <c r="C21" s="46" t="n">
        <f aca="false">(74630)/1000</f>
        <v>74.63</v>
      </c>
      <c r="D21" s="46" t="n">
        <f aca="false">(148660)/1000</f>
        <v>148.66</v>
      </c>
      <c r="E21" s="46" t="n">
        <f aca="false">(253470)/1000</f>
        <v>253.47</v>
      </c>
      <c r="F21" s="46" t="s">
        <v>17</v>
      </c>
      <c r="G21" s="46" t="n">
        <f aca="false">(112460)/1000</f>
        <v>112.46</v>
      </c>
      <c r="H21" s="46" t="n">
        <f aca="false">(129900)/1000</f>
        <v>129.9</v>
      </c>
      <c r="I21" s="46" t="n">
        <f aca="false">(132360)/1000</f>
        <v>132.36</v>
      </c>
      <c r="J21" s="46" t="s">
        <v>17</v>
      </c>
      <c r="K21" s="46" t="s">
        <v>17</v>
      </c>
      <c r="L21" s="46" t="s">
        <v>17</v>
      </c>
      <c r="M21" s="46" t="s">
        <v>17</v>
      </c>
      <c r="N21" s="46" t="s">
        <v>17</v>
      </c>
      <c r="O21" s="47" t="n">
        <f aca="false">SUM(C21:N21)</f>
        <v>851.48</v>
      </c>
      <c r="P21" s="15" t="n">
        <f aca="false">100*O21/O23</f>
        <v>0.225722584721886</v>
      </c>
      <c r="GF21" s="69"/>
    </row>
    <row r="22" s="10" customFormat="true" ht="21.75" hidden="false" customHeight="true" outlineLevel="0" collapsed="false">
      <c r="A22" s="11" t="n">
        <v>19</v>
      </c>
      <c r="B22" s="50" t="s">
        <v>76</v>
      </c>
      <c r="C22" s="46" t="s">
        <v>17</v>
      </c>
      <c r="D22" s="46" t="s">
        <v>17</v>
      </c>
      <c r="E22" s="46" t="s">
        <v>17</v>
      </c>
      <c r="F22" s="46" t="s">
        <v>17</v>
      </c>
      <c r="G22" s="46" t="s">
        <v>17</v>
      </c>
      <c r="H22" s="46" t="s">
        <v>17</v>
      </c>
      <c r="I22" s="46" t="s">
        <v>17</v>
      </c>
      <c r="J22" s="46" t="s">
        <v>17</v>
      </c>
      <c r="K22" s="46" t="s">
        <v>17</v>
      </c>
      <c r="L22" s="46" t="n">
        <f aca="false">(222780)/1000</f>
        <v>222.78</v>
      </c>
      <c r="M22" s="46" t="s">
        <v>17</v>
      </c>
      <c r="N22" s="46" t="s">
        <v>17</v>
      </c>
      <c r="O22" s="47" t="n">
        <f aca="false">SUM(C22:N22)</f>
        <v>222.78</v>
      </c>
      <c r="P22" s="15" t="n">
        <f aca="false">100*O22/O23</f>
        <v>0.0590577317427793</v>
      </c>
      <c r="GF22" s="69"/>
    </row>
    <row r="23" s="10" customFormat="true" ht="23.25" hidden="false" customHeight="true" outlineLevel="0" collapsed="false">
      <c r="A23" s="12"/>
      <c r="B23" s="8" t="s">
        <v>36</v>
      </c>
      <c r="C23" s="14" t="n">
        <f aca="false">SUM(C4:C22)</f>
        <v>18975.108</v>
      </c>
      <c r="D23" s="21" t="n">
        <f aca="false">SUM(D4:D22)</f>
        <v>25376.877</v>
      </c>
      <c r="E23" s="14" t="n">
        <f aca="false">SUM(E4:E22)</f>
        <v>30556.722</v>
      </c>
      <c r="F23" s="14" t="n">
        <f aca="false">SUM(F4:F22)</f>
        <v>37216.44</v>
      </c>
      <c r="G23" s="21" t="n">
        <f aca="false">SUM(G4:G22)</f>
        <v>36351.963</v>
      </c>
      <c r="H23" s="14" t="n">
        <f aca="false">SUM(H4:H22)</f>
        <v>39041.199</v>
      </c>
      <c r="I23" s="14" t="n">
        <f aca="false">SUM(I4:I22)</f>
        <v>47737.181</v>
      </c>
      <c r="J23" s="14" t="n">
        <f aca="false">SUM(J4:J22)</f>
        <v>46993.497</v>
      </c>
      <c r="K23" s="14" t="n">
        <f aca="false">SUM(K4:K22)</f>
        <v>38232.673</v>
      </c>
      <c r="L23" s="14" t="n">
        <f aca="false">SUM(L4:L22)</f>
        <v>32976.665</v>
      </c>
      <c r="M23" s="14" t="n">
        <f aca="false">SUM(M4:M22)</f>
        <v>23765.78</v>
      </c>
      <c r="N23" s="14" t="n">
        <f aca="false">SUM(N4:N22)</f>
        <v>0</v>
      </c>
      <c r="O23" s="52" t="n">
        <f aca="false">SUM(C23:N23)</f>
        <v>377224.105</v>
      </c>
      <c r="P23" s="17" t="n">
        <f aca="false">SUM(P4:P22)</f>
        <v>100</v>
      </c>
    </row>
    <row r="24" s="30" customFormat="true" ht="21.75" hidden="false" customHeight="true" outlineLevel="0" collapsed="false">
      <c r="A24" s="23"/>
      <c r="B24" s="24" t="s">
        <v>36</v>
      </c>
      <c r="C24" s="54" t="s">
        <v>37</v>
      </c>
      <c r="D24" s="54" t="s">
        <v>38</v>
      </c>
      <c r="E24" s="54" t="s">
        <v>39</v>
      </c>
      <c r="F24" s="54" t="s">
        <v>40</v>
      </c>
      <c r="G24" s="54" t="s">
        <v>41</v>
      </c>
      <c r="H24" s="54" t="s">
        <v>42</v>
      </c>
      <c r="I24" s="54" t="s">
        <v>43</v>
      </c>
      <c r="J24" s="54" t="s">
        <v>44</v>
      </c>
      <c r="K24" s="54" t="s">
        <v>45</v>
      </c>
      <c r="L24" s="54" t="s">
        <v>46</v>
      </c>
      <c r="M24" s="54" t="s">
        <v>47</v>
      </c>
      <c r="N24" s="54" t="s">
        <v>48</v>
      </c>
      <c r="O24" s="72" t="s">
        <v>49</v>
      </c>
      <c r="P24" s="73"/>
      <c r="Q24" s="35" t="s">
        <v>77</v>
      </c>
      <c r="R24" s="70" t="n">
        <v>243955</v>
      </c>
    </row>
    <row r="25" s="30" customFormat="true" ht="21" hidden="false" customHeight="true" outlineLevel="0" collapsed="false">
      <c r="A25" s="31"/>
      <c r="B25" s="24"/>
      <c r="C25" s="57" t="n">
        <f aca="false">SUM(C23)</f>
        <v>18975.108</v>
      </c>
      <c r="D25" s="32" t="n">
        <f aca="false">SUM(C23+D23)</f>
        <v>44351.985</v>
      </c>
      <c r="E25" s="32" t="n">
        <f aca="false">SUM(C25+D23+E23)</f>
        <v>74908.707</v>
      </c>
      <c r="F25" s="32" t="n">
        <f aca="false">SUM(C23+D23++E23+F23)</f>
        <v>112125.147</v>
      </c>
      <c r="G25" s="32" t="n">
        <f aca="false">SUM(C23+D23+E23++F23+G23)</f>
        <v>148477.11</v>
      </c>
      <c r="H25" s="32" t="n">
        <f aca="false">SUM(C23+D23+E23+F23++G23+H23)</f>
        <v>187518.309</v>
      </c>
      <c r="I25" s="32" t="n">
        <f aca="false">SUM(C23+D23+E23+F23+G23++H23+I23)</f>
        <v>235255.49</v>
      </c>
      <c r="J25" s="32" t="n">
        <f aca="false">SUM(C23+D23+E23+F23+G23+H23++I23+J23)</f>
        <v>282248.987</v>
      </c>
      <c r="K25" s="32" t="n">
        <f aca="false">SUM(C23+D23+E23+F23+G23+H23+I23++J23+K23)</f>
        <v>320481.66</v>
      </c>
      <c r="L25" s="32" t="n">
        <f aca="false">SUM(C23+D23+E23+F23+G23+H23+I23+J23++K23+L23)</f>
        <v>353458.325</v>
      </c>
      <c r="M25" s="32" t="n">
        <f aca="false">SUM(C23+D23+E23+F23+G23+H23+I23+J23+K23++L23+M23)</f>
        <v>377224.105</v>
      </c>
      <c r="N25" s="32" t="s">
        <v>17</v>
      </c>
      <c r="O25" s="58" t="n">
        <f aca="false">352068066+502280429+543196593+692273998+713668709+763600377+998218658+901246512+725276515+609468336+421829968</f>
        <v>7223128161</v>
      </c>
      <c r="P25" s="74"/>
      <c r="Q25" s="35" t="s">
        <v>78</v>
      </c>
      <c r="R25" s="70" t="n">
        <v>243955</v>
      </c>
    </row>
    <row r="26" s="35" customFormat="true" ht="24" hidden="false" customHeight="true" outlineLevel="0" collapsed="false">
      <c r="A26" s="34" t="s">
        <v>7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75"/>
    </row>
    <row r="27" s="77" customFormat="tru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76"/>
    </row>
    <row r="28" s="77" customFormat="true" ht="21" hidden="false" customHeight="true" outlineLevel="0" collapsed="false">
      <c r="D28" s="78"/>
      <c r="E28" s="79"/>
      <c r="F28" s="78"/>
    </row>
    <row r="30" customFormat="false" ht="21" hidden="false" customHeight="false" outlineLevel="0" collapsed="false">
      <c r="D30" s="63"/>
    </row>
  </sheetData>
  <autoFilter ref="A1:O16"/>
  <mergeCells count="4">
    <mergeCell ref="A1:O1"/>
    <mergeCell ref="B24:B25"/>
    <mergeCell ref="A26:O26"/>
    <mergeCell ref="A27:O27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0" width="13.14"/>
    <col collapsed="false" customWidth="true" hidden="false" outlineLevel="0" max="3" min="3" style="81" width="11.85"/>
    <col collapsed="false" customWidth="true" hidden="false" outlineLevel="0" max="4" min="4" style="81" width="11.99"/>
    <col collapsed="false" customWidth="true" hidden="false" outlineLevel="0" max="6" min="5" style="81" width="11.85"/>
    <col collapsed="false" customWidth="true" hidden="false" outlineLevel="0" max="7" min="7" style="81" width="12.99"/>
    <col collapsed="false" customWidth="true" hidden="false" outlineLevel="0" max="8" min="8" style="81" width="13.14"/>
    <col collapsed="false" customWidth="true" hidden="false" outlineLevel="0" max="10" min="9" style="81" width="13.7"/>
    <col collapsed="false" customWidth="true" hidden="false" outlineLevel="0" max="11" min="11" style="81" width="13.41"/>
    <col collapsed="false" customWidth="true" hidden="false" outlineLevel="0" max="12" min="12" style="81" width="13.56"/>
    <col collapsed="false" customWidth="true" hidden="false" outlineLevel="0" max="13" min="13" style="81" width="13.28"/>
    <col collapsed="false" customWidth="true" hidden="false" outlineLevel="0" max="14" min="14" style="81" width="9.41"/>
    <col collapsed="false" customWidth="true" hidden="false" outlineLevel="0" max="15" min="15" style="80" width="19.99"/>
    <col collapsed="false" customWidth="false" hidden="false" outlineLevel="0" max="257" min="16" style="80" width="10.13"/>
  </cols>
  <sheetData>
    <row r="1" customFormat="false" ht="36" hidden="false" customHeight="true" outlineLevel="0" collapsed="false">
      <c r="A1" s="82" t="s">
        <v>8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/>
      <c r="Q1" s="84"/>
      <c r="R1" s="84"/>
      <c r="S1" s="84"/>
      <c r="T1" s="84"/>
    </row>
    <row r="2" customFormat="false" ht="16.5" hidden="false" customHeight="true" outlineLevel="0" collapsed="false">
      <c r="A2" s="85"/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 t="s">
        <v>81</v>
      </c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</row>
    <row r="3" s="91" customFormat="true" ht="26.25" hidden="false" customHeight="false" outlineLevel="0" collapsed="false">
      <c r="A3" s="89"/>
      <c r="B3" s="90" t="s">
        <v>2</v>
      </c>
      <c r="C3" s="90" t="s">
        <v>82</v>
      </c>
      <c r="D3" s="90" t="s">
        <v>83</v>
      </c>
      <c r="E3" s="90" t="s">
        <v>84</v>
      </c>
      <c r="F3" s="90" t="s">
        <v>85</v>
      </c>
      <c r="G3" s="90" t="s">
        <v>86</v>
      </c>
      <c r="H3" s="90" t="s">
        <v>87</v>
      </c>
      <c r="I3" s="90" t="s">
        <v>88</v>
      </c>
      <c r="J3" s="90" t="s">
        <v>89</v>
      </c>
      <c r="K3" s="90" t="s">
        <v>90</v>
      </c>
      <c r="L3" s="90" t="s">
        <v>91</v>
      </c>
      <c r="M3" s="90" t="s">
        <v>92</v>
      </c>
      <c r="N3" s="90" t="s">
        <v>93</v>
      </c>
      <c r="O3" s="90" t="s">
        <v>15</v>
      </c>
    </row>
    <row r="4" s="49" customFormat="true" ht="26.25" hidden="false" customHeight="false" outlineLevel="0" collapsed="false">
      <c r="A4" s="92" t="n">
        <v>1</v>
      </c>
      <c r="B4" s="50" t="s">
        <v>61</v>
      </c>
      <c r="C4" s="13" t="n">
        <f aca="false">(193505310)/1000</f>
        <v>193505.31</v>
      </c>
      <c r="D4" s="13" t="n">
        <f aca="false">(121897591)/1000</f>
        <v>121897.591</v>
      </c>
      <c r="E4" s="13" t="n">
        <f aca="false">(126807110)/1000</f>
        <v>126807.11</v>
      </c>
      <c r="F4" s="13" t="n">
        <f aca="false">(220513322)/1000</f>
        <v>220513.322</v>
      </c>
      <c r="G4" s="13" t="n">
        <f aca="false">(314661316)/1000</f>
        <v>314661.316</v>
      </c>
      <c r="H4" s="13" t="n">
        <f aca="false">(203016501)/1000</f>
        <v>203016.501</v>
      </c>
      <c r="I4" s="13" t="n">
        <f aca="false">(245821252)/1000</f>
        <v>245821.252</v>
      </c>
      <c r="J4" s="13" t="n">
        <f aca="false">(243376128)/1000</f>
        <v>243376.128</v>
      </c>
      <c r="K4" s="13" t="n">
        <f aca="false">(366198558)/1000</f>
        <v>366198.558</v>
      </c>
      <c r="L4" s="13" t="n">
        <f aca="false">(235089911)/1000</f>
        <v>235089.911</v>
      </c>
      <c r="M4" s="13" t="n">
        <f aca="false">(191661505)/1000</f>
        <v>191661.505</v>
      </c>
      <c r="N4" s="13" t="s">
        <v>17</v>
      </c>
      <c r="O4" s="48" t="n">
        <f aca="false">SUM(C4:N4)</f>
        <v>2462548.504</v>
      </c>
      <c r="P4" s="15" t="n">
        <f aca="false">100*O4/O14</f>
        <v>91.0870860254442</v>
      </c>
    </row>
    <row r="5" s="49" customFormat="true" ht="26.25" hidden="false" customHeight="false" outlineLevel="0" collapsed="false">
      <c r="A5" s="92" t="n">
        <v>2</v>
      </c>
      <c r="B5" s="50" t="s">
        <v>74</v>
      </c>
      <c r="C5" s="13" t="n">
        <f aca="false">(27250000)/1000</f>
        <v>27250</v>
      </c>
      <c r="D5" s="13" t="n">
        <f aca="false">(15300000)/1000</f>
        <v>15300</v>
      </c>
      <c r="E5" s="13" t="n">
        <f aca="false">(22000000)/1000</f>
        <v>22000</v>
      </c>
      <c r="F5" s="13" t="s">
        <v>17</v>
      </c>
      <c r="G5" s="13" t="s">
        <v>17</v>
      </c>
      <c r="H5" s="13" t="s">
        <v>17</v>
      </c>
      <c r="I5" s="13" t="n">
        <f aca="false">(44908000)/1000</f>
        <v>44908</v>
      </c>
      <c r="J5" s="13" t="n">
        <f aca="false">(18000000)/1000</f>
        <v>18000</v>
      </c>
      <c r="K5" s="13" t="s">
        <v>17</v>
      </c>
      <c r="L5" s="13" t="s">
        <v>17</v>
      </c>
      <c r="M5" s="13" t="s">
        <v>17</v>
      </c>
      <c r="N5" s="13" t="s">
        <v>17</v>
      </c>
      <c r="O5" s="48" t="n">
        <f aca="false">SUM(C5:N5)</f>
        <v>127458</v>
      </c>
      <c r="P5" s="15" t="n">
        <f aca="false">100*O5/O14</f>
        <v>4.71453772048466</v>
      </c>
    </row>
    <row r="6" s="49" customFormat="true" ht="26.25" hidden="false" customHeight="false" outlineLevel="0" collapsed="false">
      <c r="A6" s="92" t="n">
        <v>3</v>
      </c>
      <c r="B6" s="12" t="s">
        <v>94</v>
      </c>
      <c r="C6" s="13" t="s">
        <v>17</v>
      </c>
      <c r="D6" s="13" t="s">
        <v>17</v>
      </c>
      <c r="E6" s="13" t="s">
        <v>17</v>
      </c>
      <c r="F6" s="13" t="s">
        <v>17</v>
      </c>
      <c r="G6" s="13" t="n">
        <f aca="false">(41966018)/1000</f>
        <v>41966.018</v>
      </c>
      <c r="H6" s="13" t="n">
        <f aca="false">(15)/1000</f>
        <v>0.015</v>
      </c>
      <c r="I6" s="13" t="n">
        <f aca="false">(40460000)/1000</f>
        <v>40460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48" t="n">
        <f aca="false">SUM(C6:N6)</f>
        <v>82426.033</v>
      </c>
      <c r="P6" s="15" t="n">
        <f aca="false">100*O6/O14</f>
        <v>3.04885249830072</v>
      </c>
    </row>
    <row r="7" s="49" customFormat="true" ht="26.25" hidden="false" customHeight="false" outlineLevel="0" collapsed="false">
      <c r="A7" s="92" t="n">
        <v>4</v>
      </c>
      <c r="B7" s="12" t="s">
        <v>35</v>
      </c>
      <c r="C7" s="13" t="n">
        <f aca="false">(1675408)/1000</f>
        <v>1675.408</v>
      </c>
      <c r="D7" s="13" t="n">
        <f aca="false">(1461669)/1000</f>
        <v>1461.669</v>
      </c>
      <c r="E7" s="13" t="s">
        <v>17</v>
      </c>
      <c r="F7" s="13" t="n">
        <f aca="false">(2012493)/1000</f>
        <v>2012.493</v>
      </c>
      <c r="G7" s="13" t="n">
        <f aca="false">(3513407)/1000</f>
        <v>3513.407</v>
      </c>
      <c r="H7" s="13" t="n">
        <f aca="false">(3539625)/1000</f>
        <v>3539.625</v>
      </c>
      <c r="I7" s="13" t="n">
        <f aca="false">(5511529)/1000</f>
        <v>5511.529</v>
      </c>
      <c r="J7" s="13" t="n">
        <f aca="false">(1268835)/1000</f>
        <v>1268.835</v>
      </c>
      <c r="K7" s="13" t="n">
        <f aca="false">(799889)/1000</f>
        <v>799.889</v>
      </c>
      <c r="L7" s="13" t="s">
        <v>17</v>
      </c>
      <c r="M7" s="13" t="s">
        <v>17</v>
      </c>
      <c r="N7" s="13" t="s">
        <v>17</v>
      </c>
      <c r="O7" s="48" t="n">
        <f aca="false">SUM(C7:N7)</f>
        <v>19782.855</v>
      </c>
      <c r="P7" s="15" t="n">
        <f aca="false">100*O7/O14</f>
        <v>0.731747054844565</v>
      </c>
    </row>
    <row r="8" s="49" customFormat="true" ht="26.25" hidden="false" customHeight="false" outlineLevel="0" collapsed="false">
      <c r="A8" s="92" t="n">
        <v>5</v>
      </c>
      <c r="B8" s="12" t="s">
        <v>16</v>
      </c>
      <c r="C8" s="13" t="s">
        <v>17</v>
      </c>
      <c r="D8" s="13" t="n">
        <f aca="false">(7300000)/1000</f>
        <v>7300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  <c r="N8" s="13" t="s">
        <v>17</v>
      </c>
      <c r="O8" s="48" t="n">
        <f aca="false">SUM(C8:N8)</f>
        <v>7300</v>
      </c>
      <c r="P8" s="15" t="n">
        <f aca="false">100*O8/O14</f>
        <v>0.270019342524895</v>
      </c>
    </row>
    <row r="9" s="49" customFormat="true" ht="26.25" hidden="false" customHeight="false" outlineLevel="0" collapsed="false">
      <c r="A9" s="92" t="n">
        <v>6</v>
      </c>
      <c r="B9" s="12" t="s">
        <v>68</v>
      </c>
      <c r="C9" s="13" t="n">
        <f aca="false">(144000)/1000</f>
        <v>144</v>
      </c>
      <c r="D9" s="13" t="n">
        <f aca="false">(288000)/1000</f>
        <v>288</v>
      </c>
      <c r="E9" s="13" t="n">
        <f aca="false">(384000)/1000</f>
        <v>384</v>
      </c>
      <c r="F9" s="13" t="n">
        <f aca="false">(576000)/1000</f>
        <v>576</v>
      </c>
      <c r="G9" s="13" t="n">
        <f aca="false">(144000)/1000</f>
        <v>144</v>
      </c>
      <c r="H9" s="13" t="n">
        <f aca="false">(288000)/1000</f>
        <v>288</v>
      </c>
      <c r="I9" s="13" t="n">
        <f aca="false">(120000)/1000</f>
        <v>120</v>
      </c>
      <c r="J9" s="13" t="n">
        <f aca="false">(192000)/1000</f>
        <v>192</v>
      </c>
      <c r="K9" s="13" t="n">
        <f aca="false">(408000)/1000</f>
        <v>408</v>
      </c>
      <c r="L9" s="13" t="n">
        <f aca="false">(96000)/1000</f>
        <v>96</v>
      </c>
      <c r="M9" s="13" t="s">
        <v>17</v>
      </c>
      <c r="N9" s="13" t="s">
        <v>17</v>
      </c>
      <c r="O9" s="48" t="n">
        <f aca="false">SUM(C9:N9)</f>
        <v>2640</v>
      </c>
      <c r="P9" s="15" t="n">
        <f aca="false">100*O9/O14</f>
        <v>0.0976508307213318</v>
      </c>
    </row>
    <row r="10" s="49" customFormat="true" ht="26.25" hidden="false" customHeight="false" outlineLevel="0" collapsed="false">
      <c r="A10" s="92" t="n">
        <v>7</v>
      </c>
      <c r="B10" s="50" t="s">
        <v>23</v>
      </c>
      <c r="C10" s="13" t="n">
        <f aca="false">(531015)/1000</f>
        <v>531.015</v>
      </c>
      <c r="D10" s="13" t="n">
        <f aca="false">(20000)/1000</f>
        <v>20</v>
      </c>
      <c r="E10" s="13" t="n">
        <f aca="false">(321590)/1000</f>
        <v>321.59</v>
      </c>
      <c r="F10" s="13" t="n">
        <f aca="false">(20000)/1000</f>
        <v>20</v>
      </c>
      <c r="G10" s="13" t="s">
        <v>17</v>
      </c>
      <c r="H10" s="13" t="s">
        <v>17</v>
      </c>
      <c r="I10" s="13" t="n">
        <f aca="false">(2)/1000</f>
        <v>0.002</v>
      </c>
      <c r="J10" s="13" t="s">
        <v>17</v>
      </c>
      <c r="K10" s="13" t="n">
        <f aca="false">(26)/1000</f>
        <v>0.026</v>
      </c>
      <c r="L10" s="13" t="n">
        <f aca="false">(30000)/1000</f>
        <v>30</v>
      </c>
      <c r="M10" s="13" t="s">
        <v>17</v>
      </c>
      <c r="N10" s="13" t="s">
        <v>17</v>
      </c>
      <c r="O10" s="48" t="n">
        <f aca="false">SUM(C10:N10)</f>
        <v>922.633</v>
      </c>
      <c r="P10" s="15" t="n">
        <f aca="false">100*O10/O14</f>
        <v>0.034127226856407</v>
      </c>
    </row>
    <row r="11" s="49" customFormat="true" ht="26.25" hidden="false" customHeight="false" outlineLevel="0" collapsed="false">
      <c r="A11" s="92" t="n">
        <v>8</v>
      </c>
      <c r="B11" s="12" t="s">
        <v>18</v>
      </c>
      <c r="C11" s="13" t="n">
        <f aca="false">(48000)/1000</f>
        <v>48</v>
      </c>
      <c r="D11" s="13" t="s">
        <v>17</v>
      </c>
      <c r="E11" s="13" t="s">
        <v>17</v>
      </c>
      <c r="F11" s="13" t="s">
        <v>17</v>
      </c>
      <c r="G11" s="13" t="n">
        <f aca="false">(32000)/1000</f>
        <v>32</v>
      </c>
      <c r="H11" s="13" t="n">
        <f aca="false">(16000)/1000</f>
        <v>16</v>
      </c>
      <c r="I11" s="13" t="n">
        <f aca="false">(16000)/1000</f>
        <v>16</v>
      </c>
      <c r="J11" s="13" t="n">
        <f aca="false">(32000)/1000</f>
        <v>32</v>
      </c>
      <c r="K11" s="13" t="n">
        <f aca="false">(64000)/1000</f>
        <v>64</v>
      </c>
      <c r="L11" s="13" t="n">
        <f aca="false">(176000)/1000</f>
        <v>176</v>
      </c>
      <c r="M11" s="13" t="n">
        <f aca="false">(48000)/1000</f>
        <v>48</v>
      </c>
      <c r="N11" s="13" t="s">
        <v>17</v>
      </c>
      <c r="O11" s="48" t="n">
        <f aca="false">SUM(C11:N11)</f>
        <v>432</v>
      </c>
      <c r="P11" s="15" t="n">
        <f aca="false">100*O11/O14</f>
        <v>0.0159792268453088</v>
      </c>
    </row>
    <row r="12" s="10" customFormat="true" ht="26.25" hidden="false" customHeight="true" outlineLevel="0" collapsed="false">
      <c r="A12" s="92" t="n">
        <v>9</v>
      </c>
      <c r="B12" s="50" t="s">
        <v>22</v>
      </c>
      <c r="C12" s="13" t="s">
        <v>17</v>
      </c>
      <c r="D12" s="13" t="n">
        <f aca="false">(2)/1000</f>
        <v>0.002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4" t="n">
        <f aca="false">SUM(C12:N12)</f>
        <v>0.002</v>
      </c>
      <c r="P12" s="15" t="n">
        <f aca="false">100*O12/O14</f>
        <v>7.3977902061615E-008</v>
      </c>
    </row>
    <row r="13" s="49" customFormat="true" ht="26.25" hidden="false" customHeight="false" outlineLevel="0" collapsed="false">
      <c r="A13" s="92" t="n">
        <v>10</v>
      </c>
      <c r="B13" s="12" t="s">
        <v>95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48" t="n">
        <f aca="false">SUM(C13:N13)</f>
        <v>0</v>
      </c>
      <c r="P13" s="15" t="n">
        <f aca="false">100*O13/O14</f>
        <v>0</v>
      </c>
    </row>
    <row r="14" s="49" customFormat="true" ht="27" hidden="false" customHeight="false" outlineLevel="0" collapsed="false">
      <c r="A14" s="50"/>
      <c r="B14" s="90" t="s">
        <v>36</v>
      </c>
      <c r="C14" s="48" t="n">
        <f aca="false">SUM(C4:C13)</f>
        <v>223153.733</v>
      </c>
      <c r="D14" s="48" t="n">
        <f aca="false">SUM(D4:D13)</f>
        <v>146267.262</v>
      </c>
      <c r="E14" s="48" t="n">
        <f aca="false">SUM(E4:E13)</f>
        <v>149512.7</v>
      </c>
      <c r="F14" s="48" t="n">
        <f aca="false">SUM(F4:F13)</f>
        <v>223121.815</v>
      </c>
      <c r="G14" s="48" t="n">
        <f aca="false">SUM(G4:G13)</f>
        <v>360316.741</v>
      </c>
      <c r="H14" s="48" t="n">
        <f aca="false">SUM(H4:H13)</f>
        <v>206860.141</v>
      </c>
      <c r="I14" s="48" t="n">
        <f aca="false">SUM(I4:I13)</f>
        <v>336836.783</v>
      </c>
      <c r="J14" s="48" t="n">
        <f aca="false">SUM(J4:J13)</f>
        <v>262868.963</v>
      </c>
      <c r="K14" s="48" t="n">
        <f aca="false">SUM(K4:K13)</f>
        <v>367470.473</v>
      </c>
      <c r="L14" s="48" t="n">
        <f aca="false">SUM(L4:L13)</f>
        <v>235391.911</v>
      </c>
      <c r="M14" s="48" t="n">
        <f aca="false">SUM(M4:M13)</f>
        <v>191709.505</v>
      </c>
      <c r="N14" s="48" t="n">
        <f aca="false">SUM(N4:N13)</f>
        <v>0</v>
      </c>
      <c r="O14" s="52" t="n">
        <f aca="false">SUM(C14:N14)</f>
        <v>2703510.027</v>
      </c>
      <c r="P14" s="17" t="n">
        <f aca="false">SUM(P4:P13)</f>
        <v>100</v>
      </c>
    </row>
    <row r="15" s="30" customFormat="true" ht="21" hidden="false" customHeight="true" outlineLevel="0" collapsed="false">
      <c r="A15" s="23"/>
      <c r="B15" s="24" t="s">
        <v>36</v>
      </c>
      <c r="C15" s="54" t="s">
        <v>37</v>
      </c>
      <c r="D15" s="54" t="s">
        <v>38</v>
      </c>
      <c r="E15" s="54" t="s">
        <v>39</v>
      </c>
      <c r="F15" s="54" t="s">
        <v>40</v>
      </c>
      <c r="G15" s="54" t="s">
        <v>41</v>
      </c>
      <c r="H15" s="54" t="s">
        <v>42</v>
      </c>
      <c r="I15" s="54" t="s">
        <v>43</v>
      </c>
      <c r="J15" s="54" t="s">
        <v>44</v>
      </c>
      <c r="K15" s="54" t="s">
        <v>45</v>
      </c>
      <c r="L15" s="54" t="s">
        <v>46</v>
      </c>
      <c r="M15" s="54" t="s">
        <v>47</v>
      </c>
      <c r="N15" s="54" t="s">
        <v>48</v>
      </c>
      <c r="O15" s="72" t="s">
        <v>49</v>
      </c>
    </row>
    <row r="16" s="30" customFormat="true" ht="21.75" hidden="false" customHeight="true" outlineLevel="0" collapsed="false">
      <c r="A16" s="31"/>
      <c r="B16" s="24"/>
      <c r="C16" s="57" t="n">
        <f aca="false">SUM(C14)</f>
        <v>223153.733</v>
      </c>
      <c r="D16" s="32" t="n">
        <f aca="false">SUM(C14+D14)</f>
        <v>369420.995</v>
      </c>
      <c r="E16" s="32" t="n">
        <f aca="false">SUM(C16+D14+E14)</f>
        <v>518933.695</v>
      </c>
      <c r="F16" s="32" t="n">
        <f aca="false">SUM(C14+D14++E14+F14)</f>
        <v>742055.51</v>
      </c>
      <c r="G16" s="32" t="n">
        <f aca="false">SUM(C14+D14+E14++F14+G14)</f>
        <v>1102372.251</v>
      </c>
      <c r="H16" s="32" t="n">
        <f aca="false">SUM(C14+D14+E14+F14++G14+H14)</f>
        <v>1309232.392</v>
      </c>
      <c r="I16" s="32" t="n">
        <f aca="false">SUM(C14+D14+E14+F14+G14++H14+I14)</f>
        <v>1646069.175</v>
      </c>
      <c r="J16" s="32" t="n">
        <f aca="false">SUM(C14+D14+E14+F14+G14+H14++I14+J14)</f>
        <v>1908938.138</v>
      </c>
      <c r="K16" s="32" t="n">
        <f aca="false">SUM(C14+D14+E14+F14+G14+H14+I14++J14+K14)</f>
        <v>2276408.611</v>
      </c>
      <c r="L16" s="32" t="n">
        <f aca="false">SUM(C14+D14+E14+F14+G14+H14+I14+J14++K14+L14)</f>
        <v>2511800.522</v>
      </c>
      <c r="M16" s="32" t="n">
        <f aca="false">SUM(C14+D14+E14+F14+G14+H14+I14+J14+K14++L14+M14)</f>
        <v>2703510.027</v>
      </c>
      <c r="N16" s="32" t="s">
        <v>17</v>
      </c>
      <c r="O16" s="58" t="n">
        <f aca="false">4406513775+2927054476+2879525005+4221324489+6221131291+3566845626+5670446095+4438194967+5913577700+3492916566+2905128106</f>
        <v>46642658096</v>
      </c>
    </row>
    <row r="17" s="35" customFormat="true" ht="22.5" hidden="false" customHeight="true" outlineLevel="0" collapsed="false">
      <c r="A17" s="34" t="s">
        <v>9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77" customFormat="true" ht="22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s="77" customFormat="tru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1" hidden="false" customHeight="false" outlineLevel="0" collapsed="false">
      <c r="E20" s="94"/>
      <c r="L20" s="94"/>
      <c r="O20" s="95"/>
    </row>
    <row r="21" s="96" customFormat="true" ht="21" hidden="false" customHeight="false" outlineLevel="0" collapsed="false">
      <c r="C21" s="94"/>
      <c r="D21" s="81"/>
      <c r="E21" s="81"/>
      <c r="F21" s="81"/>
      <c r="G21" s="81"/>
      <c r="H21" s="81"/>
      <c r="I21" s="81"/>
      <c r="J21" s="81"/>
      <c r="K21" s="81"/>
      <c r="L21" s="81"/>
      <c r="M21" s="94"/>
      <c r="N21" s="81"/>
    </row>
    <row r="22" s="96" customFormat="true" ht="21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94"/>
    </row>
    <row r="26" s="96" customFormat="true" ht="21" hidden="false" customHeight="false" outlineLevel="0" collapsed="false">
      <c r="C26" s="81"/>
      <c r="D26" s="81"/>
      <c r="E26" s="81"/>
      <c r="F26" s="81"/>
      <c r="G26" s="81"/>
      <c r="H26" s="81"/>
      <c r="I26" s="94"/>
      <c r="J26" s="94"/>
      <c r="K26" s="94"/>
      <c r="L26" s="81"/>
      <c r="M26" s="81"/>
      <c r="N26" s="81"/>
    </row>
    <row r="27" s="96" customFormat="true" ht="21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94"/>
      <c r="L27" s="81"/>
      <c r="M27" s="81"/>
      <c r="N27" s="81"/>
    </row>
  </sheetData>
  <mergeCells count="5">
    <mergeCell ref="A1:O1"/>
    <mergeCell ref="B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7" width="28.41"/>
    <col collapsed="false" customWidth="true" hidden="false" outlineLevel="0" max="13" min="2" style="97" width="8.7"/>
    <col collapsed="false" customWidth="true" hidden="false" outlineLevel="0" max="14" min="14" style="97" width="9.99"/>
    <col collapsed="false" customWidth="false" hidden="false" outlineLevel="0" max="257" min="15" style="97" width="8.85"/>
  </cols>
  <sheetData>
    <row r="1" customFormat="false" ht="34.5" hidden="false" customHeight="false" outlineLevel="0" collapsed="false">
      <c r="A1" s="98" t="s">
        <v>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26.25" hidden="false" customHeight="false" outlineLevel="0" collapsed="false">
      <c r="A2" s="99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customFormat="false" ht="25.5" hidden="false" customHeight="true" outlineLevel="0" collapsed="false">
      <c r="A3" s="12" t="s">
        <v>100</v>
      </c>
      <c r="B3" s="100" t="n">
        <v>33</v>
      </c>
      <c r="C3" s="100" t="n">
        <v>33.92</v>
      </c>
      <c r="D3" s="100" t="n">
        <v>34.7</v>
      </c>
      <c r="E3" s="100" t="n">
        <v>35</v>
      </c>
      <c r="F3" s="100" t="n">
        <v>35.88</v>
      </c>
      <c r="G3" s="100" t="n">
        <v>36</v>
      </c>
      <c r="H3" s="100" t="n">
        <v>36</v>
      </c>
      <c r="I3" s="100" t="n">
        <v>36.69</v>
      </c>
      <c r="J3" s="100" t="n">
        <v>37</v>
      </c>
      <c r="K3" s="100" t="n">
        <v>37.85</v>
      </c>
      <c r="L3" s="100" t="n">
        <v>37.77</v>
      </c>
      <c r="M3" s="100" t="n">
        <v>36.44</v>
      </c>
      <c r="N3" s="101" t="n">
        <f aca="false">AVERAGE(B3:M3)</f>
        <v>35.8541666666667</v>
      </c>
    </row>
    <row r="4" customFormat="false" ht="25.5" hidden="false" customHeight="true" outlineLevel="0" collapsed="false">
      <c r="A4" s="12" t="s">
        <v>101</v>
      </c>
      <c r="B4" s="100" t="n">
        <v>36</v>
      </c>
      <c r="C4" s="100" t="n">
        <v>36.46</v>
      </c>
      <c r="D4" s="100" t="n">
        <v>38.33</v>
      </c>
      <c r="E4" s="100" t="n">
        <v>40</v>
      </c>
      <c r="F4" s="100" t="n">
        <v>40</v>
      </c>
      <c r="G4" s="100" t="n">
        <v>41.085</v>
      </c>
      <c r="H4" s="100" t="n">
        <v>42</v>
      </c>
      <c r="I4" s="100" t="n">
        <v>42</v>
      </c>
      <c r="J4" s="100" t="n">
        <v>41.88</v>
      </c>
      <c r="K4" s="100" t="n">
        <v>41.42</v>
      </c>
      <c r="L4" s="100" t="n">
        <v>42</v>
      </c>
      <c r="M4" s="100" t="n">
        <v>42.81</v>
      </c>
      <c r="N4" s="101" t="n">
        <f aca="false">AVERAGE(B4:M4)</f>
        <v>40.3320833333333</v>
      </c>
    </row>
    <row r="5" customFormat="false" ht="25.5" hidden="false" customHeight="true" outlineLevel="0" collapsed="false">
      <c r="A5" s="12" t="s">
        <v>102</v>
      </c>
      <c r="B5" s="100" t="n">
        <v>43</v>
      </c>
      <c r="C5" s="100" t="n">
        <v>43</v>
      </c>
      <c r="D5" s="100" t="n">
        <v>43</v>
      </c>
      <c r="E5" s="100" t="n">
        <v>43</v>
      </c>
      <c r="F5" s="100" t="n">
        <v>43.26</v>
      </c>
      <c r="G5" s="100" t="n">
        <v>44.35</v>
      </c>
      <c r="H5" s="100" t="n">
        <v>45.19</v>
      </c>
      <c r="I5" s="100" t="n">
        <v>46</v>
      </c>
      <c r="J5" s="100" t="n">
        <v>45.62</v>
      </c>
      <c r="K5" s="100" t="n">
        <v>44.54</v>
      </c>
      <c r="L5" s="100" t="n">
        <v>42.08</v>
      </c>
      <c r="M5" s="100" t="n">
        <v>38.77</v>
      </c>
      <c r="N5" s="101" t="n">
        <f aca="false">AVERAGE(B5:M5)</f>
        <v>43.4841666666667</v>
      </c>
    </row>
    <row r="6" customFormat="false" ht="25.5" hidden="false" customHeight="true" outlineLevel="0" collapsed="false">
      <c r="A6" s="102" t="s">
        <v>103</v>
      </c>
      <c r="B6" s="103" t="n">
        <v>38</v>
      </c>
      <c r="C6" s="103" t="n">
        <v>38</v>
      </c>
      <c r="D6" s="103" t="n">
        <v>38</v>
      </c>
      <c r="E6" s="103" t="n">
        <v>37.31</v>
      </c>
      <c r="F6" s="103" t="n">
        <v>37</v>
      </c>
      <c r="G6" s="103" t="n">
        <v>37</v>
      </c>
      <c r="H6" s="103" t="n">
        <v>37</v>
      </c>
      <c r="I6" s="103" t="n">
        <v>35.67</v>
      </c>
      <c r="J6" s="103" t="n">
        <v>34</v>
      </c>
      <c r="K6" s="103" t="n">
        <v>32.44</v>
      </c>
      <c r="L6" s="103" t="n">
        <v>32</v>
      </c>
      <c r="M6" s="103" t="n">
        <v>32</v>
      </c>
      <c r="N6" s="101" t="n">
        <f aca="false">AVERAGE(B6:M6)</f>
        <v>35.7016666666667</v>
      </c>
    </row>
    <row r="7" customFormat="false" ht="25.5" hidden="false" customHeight="true" outlineLevel="0" collapsed="false">
      <c r="A7" s="104" t="s">
        <v>104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</row>
    <row r="8" customFormat="false" ht="25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</row>
    <row r="35" customFormat="false" ht="23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8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</row>
    <row r="48" customFormat="false" ht="24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8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</row>
    <row r="61" customFormat="false" ht="23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  <row r="62" customFormat="false" ht="17.2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</row>
    <row r="77" customFormat="false" ht="22.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</row>
    <row r="78" customFormat="false" ht="18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</row>
    <row r="79" customFormat="false" ht="23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23.2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10" customFormat="true" ht="23.25" hidden="false" customHeight="false" outlineLevel="0" collapsed="false"/>
    <row r="82" s="110" customFormat="true" ht="23.25" hidden="false" customHeight="false" outlineLevel="0" collapsed="false"/>
    <row r="83" s="110" customFormat="true" ht="23.25" hidden="false" customHeight="false" outlineLevel="0" collapsed="false"/>
    <row r="84" s="110" customFormat="true" ht="23.25" hidden="false" customHeight="false" outlineLevel="0" collapsed="false"/>
    <row r="85" s="110" customFormat="true" ht="23.25" hidden="false" customHeight="false" outlineLevel="0" collapsed="false"/>
    <row r="86" s="110" customFormat="true" ht="23.25" hidden="false" customHeight="false" outlineLevel="0" collapsed="false"/>
    <row r="87" s="110" customFormat="true" ht="23.25" hidden="false" customHeight="false" outlineLevel="0" collapsed="false"/>
    <row r="88" s="110" customFormat="true" ht="23.25" hidden="false" customHeight="false" outlineLevel="0" collapsed="false"/>
    <row r="89" s="110" customFormat="true" ht="23.25" hidden="false" customHeight="false" outlineLevel="0" collapsed="false"/>
    <row r="90" customFormat="false" ht="21.7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</row>
    <row r="102" s="110" customFormat="true" ht="23.25" hidden="false" customHeight="false" outlineLevel="0" collapsed="false"/>
    <row r="103" s="110" customFormat="true" ht="23.25" hidden="false" customHeight="false" outlineLevel="0" collapsed="false"/>
    <row r="104" s="110" customFormat="true" ht="23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s="110" customFormat="true" ht="23.25" hidden="false" customHeight="false" outlineLevel="0" collapsed="false"/>
    <row r="106" customFormat="false" ht="23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</row>
  </sheetData>
  <mergeCells count="17">
    <mergeCell ref="A1:N1"/>
    <mergeCell ref="A7:N7"/>
    <mergeCell ref="A8:N8"/>
    <mergeCell ref="A9:N9"/>
    <mergeCell ref="A21:H21"/>
    <mergeCell ref="A35:N35"/>
    <mergeCell ref="A36:N36"/>
    <mergeCell ref="A48:N48"/>
    <mergeCell ref="A49:N49"/>
    <mergeCell ref="A61:N61"/>
    <mergeCell ref="P61:AC61"/>
    <mergeCell ref="A62:N62"/>
    <mergeCell ref="P62:AC62"/>
    <mergeCell ref="A77:N77"/>
    <mergeCell ref="A78:N78"/>
    <mergeCell ref="A90:N90"/>
    <mergeCell ref="A104:H104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5" width="26.7"/>
    <col collapsed="false" customWidth="true" hidden="false" outlineLevel="0" max="13" min="2" style="35" width="8.99"/>
    <col collapsed="false" customWidth="true" hidden="false" outlineLevel="0" max="14" min="14" style="35" width="10.56"/>
    <col collapsed="false" customWidth="false" hidden="false" outlineLevel="0" max="257" min="15" style="35" width="8.85"/>
  </cols>
  <sheetData>
    <row r="1" s="97" customFormat="true" ht="28.5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97" customFormat="true" ht="21.75" hidden="false" customHeight="true" outlineLevel="0" collapsed="false">
      <c r="A2" s="12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97" customFormat="true" ht="22.5" hidden="false" customHeight="true" outlineLevel="0" collapsed="false">
      <c r="A3" s="12" t="s">
        <v>106</v>
      </c>
      <c r="B3" s="100" t="n">
        <v>31</v>
      </c>
      <c r="C3" s="100" t="n">
        <v>31.92</v>
      </c>
      <c r="D3" s="100" t="n">
        <v>32.7</v>
      </c>
      <c r="E3" s="100" t="n">
        <v>33</v>
      </c>
      <c r="F3" s="100" t="n">
        <v>33.88</v>
      </c>
      <c r="G3" s="100" t="n">
        <v>34</v>
      </c>
      <c r="H3" s="100" t="n">
        <v>34</v>
      </c>
      <c r="I3" s="100" t="n">
        <v>34.69</v>
      </c>
      <c r="J3" s="100" t="n">
        <v>35</v>
      </c>
      <c r="K3" s="100" t="n">
        <v>35.85</v>
      </c>
      <c r="L3" s="100" t="n">
        <v>35.77</v>
      </c>
      <c r="M3" s="100" t="n">
        <v>34.44</v>
      </c>
      <c r="N3" s="101" t="n">
        <f aca="false">AVERAGE(B3:M3)</f>
        <v>33.8541666666667</v>
      </c>
    </row>
    <row r="4" s="97" customFormat="true" ht="22.5" hidden="false" customHeight="true" outlineLevel="0" collapsed="false">
      <c r="A4" s="12" t="s">
        <v>107</v>
      </c>
      <c r="B4" s="100" t="n">
        <v>28</v>
      </c>
      <c r="C4" s="100" t="n">
        <v>28.92</v>
      </c>
      <c r="D4" s="100" t="n">
        <v>29.7</v>
      </c>
      <c r="E4" s="100" t="n">
        <v>30</v>
      </c>
      <c r="F4" s="100" t="n">
        <v>30.88</v>
      </c>
      <c r="G4" s="100" t="n">
        <v>31</v>
      </c>
      <c r="H4" s="100" t="n">
        <v>31</v>
      </c>
      <c r="I4" s="100" t="n">
        <v>31.69</v>
      </c>
      <c r="J4" s="100" t="n">
        <v>32</v>
      </c>
      <c r="K4" s="100" t="n">
        <v>32.85</v>
      </c>
      <c r="L4" s="100" t="n">
        <v>32.77</v>
      </c>
      <c r="M4" s="100" t="n">
        <v>31.44</v>
      </c>
      <c r="N4" s="101" t="n">
        <f aca="false">AVERAGE(B4:M4)</f>
        <v>30.8541666666667</v>
      </c>
    </row>
    <row r="5" s="97" customFormat="true" ht="22.5" hidden="false" customHeight="true" outlineLevel="0" collapsed="false">
      <c r="A5" s="12" t="s">
        <v>108</v>
      </c>
      <c r="B5" s="100" t="n">
        <v>34</v>
      </c>
      <c r="C5" s="100" t="n">
        <v>34.46</v>
      </c>
      <c r="D5" s="100" t="n">
        <v>36.33</v>
      </c>
      <c r="E5" s="100" t="n">
        <v>38</v>
      </c>
      <c r="F5" s="100" t="n">
        <v>38</v>
      </c>
      <c r="G5" s="100" t="n">
        <v>39.08</v>
      </c>
      <c r="H5" s="100" t="n">
        <v>40</v>
      </c>
      <c r="I5" s="100" t="n">
        <v>40</v>
      </c>
      <c r="J5" s="100" t="n">
        <v>39.88</v>
      </c>
      <c r="K5" s="100" t="n">
        <v>39.42</v>
      </c>
      <c r="L5" s="100" t="n">
        <v>40</v>
      </c>
      <c r="M5" s="100" t="n">
        <v>40.81</v>
      </c>
      <c r="N5" s="101" t="n">
        <f aca="false">AVERAGE(B5:M5)</f>
        <v>38.3316666666667</v>
      </c>
    </row>
    <row r="6" s="97" customFormat="true" ht="22.5" hidden="false" customHeight="true" outlineLevel="0" collapsed="false">
      <c r="A6" s="12" t="s">
        <v>109</v>
      </c>
      <c r="B6" s="100" t="n">
        <v>31</v>
      </c>
      <c r="C6" s="100" t="n">
        <v>31.46</v>
      </c>
      <c r="D6" s="100" t="n">
        <v>33.33</v>
      </c>
      <c r="E6" s="100" t="n">
        <v>35</v>
      </c>
      <c r="F6" s="100" t="n">
        <v>35</v>
      </c>
      <c r="G6" s="100" t="n">
        <v>36.08</v>
      </c>
      <c r="H6" s="100" t="n">
        <v>37</v>
      </c>
      <c r="I6" s="100" t="n">
        <v>37</v>
      </c>
      <c r="J6" s="100" t="n">
        <v>36.88</v>
      </c>
      <c r="K6" s="100" t="n">
        <v>36.42</v>
      </c>
      <c r="L6" s="100" t="n">
        <v>37</v>
      </c>
      <c r="M6" s="100" t="n">
        <v>37.81</v>
      </c>
      <c r="N6" s="101" t="n">
        <f aca="false">AVERAGE(B6:M6)</f>
        <v>35.3316666666667</v>
      </c>
    </row>
    <row r="7" s="97" customFormat="true" ht="22.5" hidden="false" customHeight="true" outlineLevel="0" collapsed="false">
      <c r="A7" s="12" t="s">
        <v>110</v>
      </c>
      <c r="B7" s="100" t="n">
        <v>41</v>
      </c>
      <c r="C7" s="100" t="n">
        <v>41</v>
      </c>
      <c r="D7" s="100" t="n">
        <v>41</v>
      </c>
      <c r="E7" s="100" t="n">
        <v>41</v>
      </c>
      <c r="F7" s="100" t="n">
        <v>41.26</v>
      </c>
      <c r="G7" s="100" t="n">
        <v>42.35</v>
      </c>
      <c r="H7" s="100" t="n">
        <v>43.19</v>
      </c>
      <c r="I7" s="100" t="n">
        <v>44</v>
      </c>
      <c r="J7" s="100" t="n">
        <v>43.62</v>
      </c>
      <c r="K7" s="100" t="n">
        <v>42.54</v>
      </c>
      <c r="L7" s="100" t="n">
        <v>40.08</v>
      </c>
      <c r="M7" s="100" t="n">
        <v>36.77</v>
      </c>
      <c r="N7" s="101" t="n">
        <f aca="false">AVERAGE(B7:M7)</f>
        <v>41.4841666666667</v>
      </c>
    </row>
    <row r="8" s="97" customFormat="true" ht="22.5" hidden="false" customHeight="true" outlineLevel="0" collapsed="false">
      <c r="A8" s="12" t="s">
        <v>111</v>
      </c>
      <c r="B8" s="100" t="n">
        <v>38</v>
      </c>
      <c r="C8" s="100" t="n">
        <v>38</v>
      </c>
      <c r="D8" s="100" t="n">
        <v>38</v>
      </c>
      <c r="E8" s="100" t="n">
        <v>38</v>
      </c>
      <c r="F8" s="100" t="n">
        <v>38.26</v>
      </c>
      <c r="G8" s="100" t="n">
        <v>39.35</v>
      </c>
      <c r="H8" s="100" t="n">
        <v>40.19</v>
      </c>
      <c r="I8" s="100" t="n">
        <v>41</v>
      </c>
      <c r="J8" s="100" t="n">
        <v>40.62</v>
      </c>
      <c r="K8" s="100" t="n">
        <v>39.54</v>
      </c>
      <c r="L8" s="100" t="n">
        <v>37.08</v>
      </c>
      <c r="M8" s="100" t="n">
        <v>33.77</v>
      </c>
      <c r="N8" s="101" t="n">
        <f aca="false">AVERAGE(B8:M8)</f>
        <v>38.4841666666667</v>
      </c>
    </row>
    <row r="9" s="97" customFormat="true" ht="22.5" hidden="false" customHeight="true" outlineLevel="0" collapsed="false">
      <c r="A9" s="102" t="s">
        <v>112</v>
      </c>
      <c r="B9" s="103" t="n">
        <v>36</v>
      </c>
      <c r="C9" s="103" t="n">
        <v>36</v>
      </c>
      <c r="D9" s="103" t="n">
        <v>36</v>
      </c>
      <c r="E9" s="103" t="n">
        <v>35.31</v>
      </c>
      <c r="F9" s="103" t="n">
        <v>35</v>
      </c>
      <c r="G9" s="103" t="n">
        <v>35</v>
      </c>
      <c r="H9" s="103" t="n">
        <v>34.3</v>
      </c>
      <c r="I9" s="103" t="n">
        <v>32.67</v>
      </c>
      <c r="J9" s="103" t="n">
        <v>31</v>
      </c>
      <c r="K9" s="103" t="n">
        <v>29.44</v>
      </c>
      <c r="L9" s="103" t="n">
        <v>29</v>
      </c>
      <c r="M9" s="103" t="n">
        <v>29</v>
      </c>
      <c r="N9" s="101" t="n">
        <f aca="false">AVERAGE(B9:M9)</f>
        <v>33.2266666666667</v>
      </c>
    </row>
    <row r="10" s="97" customFormat="true" ht="22.5" hidden="false" customHeight="true" outlineLevel="0" collapsed="false">
      <c r="A10" s="102" t="s">
        <v>113</v>
      </c>
      <c r="B10" s="103" t="n">
        <v>33</v>
      </c>
      <c r="C10" s="103" t="n">
        <v>33</v>
      </c>
      <c r="D10" s="103" t="n">
        <v>33</v>
      </c>
      <c r="E10" s="103" t="n">
        <v>32.31</v>
      </c>
      <c r="F10" s="103" t="n">
        <v>32</v>
      </c>
      <c r="G10" s="103" t="n">
        <v>32</v>
      </c>
      <c r="H10" s="103" t="n">
        <v>31.3</v>
      </c>
      <c r="I10" s="103" t="n">
        <v>29.67</v>
      </c>
      <c r="J10" s="103" t="n">
        <v>28</v>
      </c>
      <c r="K10" s="103" t="n">
        <v>26.44</v>
      </c>
      <c r="L10" s="103" t="n">
        <v>26</v>
      </c>
      <c r="M10" s="103" t="n">
        <v>26</v>
      </c>
      <c r="N10" s="101" t="n">
        <f aca="false">AVERAGE(B10:M10)</f>
        <v>30.2266666666667</v>
      </c>
    </row>
    <row r="11" s="97" customFormat="true" ht="24.75" hidden="false" customHeight="true" outlineLevel="0" collapsed="false">
      <c r="A11" s="104" t="s">
        <v>10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s="10" customFormat="tru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23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13"/>
    </row>
    <row r="14" customFormat="false" ht="23.2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customFormat="false" ht="23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3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3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3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3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23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23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customFormat="false" ht="23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23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23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5" width="28.85"/>
    <col collapsed="false" customWidth="true" hidden="false" outlineLevel="0" max="13" min="2" style="35" width="9.28"/>
    <col collapsed="false" customWidth="true" hidden="false" outlineLevel="0" max="14" min="14" style="35" width="11.13"/>
    <col collapsed="false" customWidth="true" hidden="false" outlineLevel="0" max="15" min="15" style="35" width="5.85"/>
    <col collapsed="false" customWidth="true" hidden="false" outlineLevel="0" max="16" min="16" style="35" width="4.99"/>
    <col collapsed="false" customWidth="false" hidden="false" outlineLevel="0" max="257" min="17" style="35" width="8.85"/>
  </cols>
  <sheetData>
    <row r="1" customFormat="false" ht="34.5" hidden="false" customHeight="fals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10" customFormat="true" ht="20.25" hidden="false" customHeight="true" outlineLevel="0" collapsed="false">
      <c r="A2" s="12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0" customFormat="true" ht="21.75" hidden="false" customHeight="true" outlineLevel="0" collapsed="false">
      <c r="A3" s="12" t="s">
        <v>115</v>
      </c>
      <c r="B3" s="100" t="n">
        <v>29</v>
      </c>
      <c r="C3" s="100" t="n">
        <v>29.92</v>
      </c>
      <c r="D3" s="100" t="n">
        <v>30.7</v>
      </c>
      <c r="E3" s="100" t="n">
        <v>31</v>
      </c>
      <c r="F3" s="100" t="n">
        <v>31.88</v>
      </c>
      <c r="G3" s="100" t="n">
        <v>32</v>
      </c>
      <c r="H3" s="100" t="n">
        <v>32</v>
      </c>
      <c r="I3" s="100" t="n">
        <v>32.69</v>
      </c>
      <c r="J3" s="100" t="n">
        <v>33</v>
      </c>
      <c r="K3" s="100" t="n">
        <v>33.85</v>
      </c>
      <c r="L3" s="100" t="n">
        <v>33.77</v>
      </c>
      <c r="M3" s="100" t="n">
        <v>32.44</v>
      </c>
      <c r="N3" s="101" t="n">
        <f aca="false">AVERAGE(B3:M3)</f>
        <v>31.8541666666667</v>
      </c>
    </row>
    <row r="4" s="10" customFormat="true" ht="21.75" hidden="false" customHeight="true" outlineLevel="0" collapsed="false">
      <c r="A4" s="12" t="s">
        <v>116</v>
      </c>
      <c r="B4" s="100" t="n">
        <v>26</v>
      </c>
      <c r="C4" s="100" t="n">
        <v>26.92</v>
      </c>
      <c r="D4" s="100" t="n">
        <v>27.7</v>
      </c>
      <c r="E4" s="100" t="n">
        <v>28</v>
      </c>
      <c r="F4" s="100" t="n">
        <v>28.88</v>
      </c>
      <c r="G4" s="100" t="n">
        <v>29</v>
      </c>
      <c r="H4" s="100" t="n">
        <v>29</v>
      </c>
      <c r="I4" s="100" t="n">
        <v>29.69</v>
      </c>
      <c r="J4" s="100" t="n">
        <v>30</v>
      </c>
      <c r="K4" s="100" t="n">
        <v>30.85</v>
      </c>
      <c r="L4" s="100" t="n">
        <v>30.77</v>
      </c>
      <c r="M4" s="100" t="n">
        <v>29.44</v>
      </c>
      <c r="N4" s="101" t="n">
        <f aca="false">AVERAGE(B4:M4)</f>
        <v>28.8541666666667</v>
      </c>
    </row>
    <row r="5" s="10" customFormat="true" ht="21.75" hidden="false" customHeight="true" outlineLevel="0" collapsed="false">
      <c r="A5" s="12" t="s">
        <v>117</v>
      </c>
      <c r="B5" s="100" t="n">
        <v>32</v>
      </c>
      <c r="C5" s="100" t="n">
        <v>32.46</v>
      </c>
      <c r="D5" s="100" t="n">
        <v>34.33</v>
      </c>
      <c r="E5" s="100" t="n">
        <v>36</v>
      </c>
      <c r="F5" s="100" t="n">
        <v>36</v>
      </c>
      <c r="G5" s="100" t="n">
        <v>37.08</v>
      </c>
      <c r="H5" s="100" t="n">
        <v>38</v>
      </c>
      <c r="I5" s="100" t="n">
        <v>38</v>
      </c>
      <c r="J5" s="100" t="n">
        <v>37.88</v>
      </c>
      <c r="K5" s="100" t="n">
        <v>37.42</v>
      </c>
      <c r="L5" s="100" t="n">
        <v>38</v>
      </c>
      <c r="M5" s="100" t="n">
        <v>38.81</v>
      </c>
      <c r="N5" s="101" t="n">
        <f aca="false">AVERAGE(B5:M5)</f>
        <v>36.3316666666667</v>
      </c>
    </row>
    <row r="6" s="10" customFormat="true" ht="21.75" hidden="false" customHeight="true" outlineLevel="0" collapsed="false">
      <c r="A6" s="12" t="s">
        <v>118</v>
      </c>
      <c r="B6" s="100" t="n">
        <v>29</v>
      </c>
      <c r="C6" s="100" t="n">
        <v>29.46</v>
      </c>
      <c r="D6" s="100" t="n">
        <v>31.33</v>
      </c>
      <c r="E6" s="100" t="n">
        <v>33</v>
      </c>
      <c r="F6" s="100" t="n">
        <v>33</v>
      </c>
      <c r="G6" s="100" t="n">
        <v>34.08</v>
      </c>
      <c r="H6" s="100" t="n">
        <v>35</v>
      </c>
      <c r="I6" s="100" t="n">
        <v>35</v>
      </c>
      <c r="J6" s="100" t="n">
        <v>34.88</v>
      </c>
      <c r="K6" s="100" t="n">
        <v>34.42</v>
      </c>
      <c r="L6" s="100" t="n">
        <v>35</v>
      </c>
      <c r="M6" s="100" t="n">
        <v>35.81</v>
      </c>
      <c r="N6" s="101" t="n">
        <f aca="false">AVERAGE(B6:M6)</f>
        <v>33.3316666666667</v>
      </c>
    </row>
    <row r="7" s="10" customFormat="true" ht="21.75" hidden="false" customHeight="true" outlineLevel="0" collapsed="false">
      <c r="A7" s="12" t="s">
        <v>119</v>
      </c>
      <c r="B7" s="100" t="n">
        <v>39</v>
      </c>
      <c r="C7" s="100" t="n">
        <v>39</v>
      </c>
      <c r="D7" s="100" t="n">
        <v>39</v>
      </c>
      <c r="E7" s="100" t="n">
        <v>39</v>
      </c>
      <c r="F7" s="100" t="n">
        <v>39.26</v>
      </c>
      <c r="G7" s="100" t="n">
        <v>40.35</v>
      </c>
      <c r="H7" s="100" t="n">
        <v>41.19</v>
      </c>
      <c r="I7" s="100" t="n">
        <v>42</v>
      </c>
      <c r="J7" s="100" t="n">
        <v>41.62</v>
      </c>
      <c r="K7" s="100" t="n">
        <v>40.54</v>
      </c>
      <c r="L7" s="100" t="n">
        <v>38.62</v>
      </c>
      <c r="M7" s="100" t="n">
        <v>35.77</v>
      </c>
      <c r="N7" s="101" t="n">
        <f aca="false">AVERAGE(B7:M7)</f>
        <v>39.6125</v>
      </c>
    </row>
    <row r="8" s="10" customFormat="true" ht="21.75" hidden="false" customHeight="true" outlineLevel="0" collapsed="false">
      <c r="A8" s="12" t="s">
        <v>120</v>
      </c>
      <c r="B8" s="100" t="n">
        <v>36</v>
      </c>
      <c r="C8" s="100" t="n">
        <v>36</v>
      </c>
      <c r="D8" s="100" t="n">
        <v>36</v>
      </c>
      <c r="E8" s="100" t="n">
        <v>36</v>
      </c>
      <c r="F8" s="100" t="n">
        <v>36.26</v>
      </c>
      <c r="G8" s="100" t="n">
        <v>37.35</v>
      </c>
      <c r="H8" s="100" t="n">
        <v>38.19</v>
      </c>
      <c r="I8" s="100" t="n">
        <v>39</v>
      </c>
      <c r="J8" s="100" t="n">
        <v>38.62</v>
      </c>
      <c r="K8" s="100" t="n">
        <v>37.54</v>
      </c>
      <c r="L8" s="100" t="n">
        <v>35.62</v>
      </c>
      <c r="M8" s="100" t="n">
        <v>32.77</v>
      </c>
      <c r="N8" s="101" t="n">
        <f aca="false">AVERAGE(B8:M8)</f>
        <v>36.6125</v>
      </c>
    </row>
    <row r="9" s="10" customFormat="true" ht="21.75" hidden="false" customHeight="true" outlineLevel="0" collapsed="false">
      <c r="A9" s="102" t="s">
        <v>121</v>
      </c>
      <c r="B9" s="103" t="n">
        <v>35</v>
      </c>
      <c r="C9" s="103" t="n">
        <v>35</v>
      </c>
      <c r="D9" s="103" t="n">
        <v>35</v>
      </c>
      <c r="E9" s="103" t="n">
        <v>34.31</v>
      </c>
      <c r="F9" s="103" t="n">
        <v>34</v>
      </c>
      <c r="G9" s="103" t="n">
        <v>34</v>
      </c>
      <c r="H9" s="103" t="n">
        <v>33.3</v>
      </c>
      <c r="I9" s="103" t="n">
        <v>31.67</v>
      </c>
      <c r="J9" s="103" t="n">
        <v>30</v>
      </c>
      <c r="K9" s="103" t="n">
        <v>28.44</v>
      </c>
      <c r="L9" s="103" t="n">
        <v>28</v>
      </c>
      <c r="M9" s="103" t="n">
        <v>28</v>
      </c>
      <c r="N9" s="101" t="n">
        <f aca="false">AVERAGE(B9:M9)</f>
        <v>32.2266666666667</v>
      </c>
    </row>
    <row r="10" s="10" customFormat="true" ht="21.75" hidden="false" customHeight="true" outlineLevel="0" collapsed="false">
      <c r="A10" s="102" t="s">
        <v>122</v>
      </c>
      <c r="B10" s="103" t="n">
        <v>32</v>
      </c>
      <c r="C10" s="103" t="n">
        <v>32</v>
      </c>
      <c r="D10" s="103" t="n">
        <v>32</v>
      </c>
      <c r="E10" s="103" t="n">
        <v>31.31</v>
      </c>
      <c r="F10" s="103" t="n">
        <v>30.68</v>
      </c>
      <c r="G10" s="103" t="n">
        <v>30</v>
      </c>
      <c r="H10" s="103" t="n">
        <v>29.3</v>
      </c>
      <c r="I10" s="103" t="n">
        <v>27.67</v>
      </c>
      <c r="J10" s="103" t="n">
        <v>26</v>
      </c>
      <c r="K10" s="103" t="n">
        <v>24.44</v>
      </c>
      <c r="L10" s="103" t="n">
        <v>24</v>
      </c>
      <c r="M10" s="103" t="n">
        <v>24</v>
      </c>
      <c r="N10" s="101" t="n">
        <f aca="false">AVERAGE(B10:M10)</f>
        <v>28.6166666666667</v>
      </c>
    </row>
    <row r="11" s="10" customFormat="true" ht="21.75" hidden="false" customHeight="true" outlineLevel="0" collapsed="false">
      <c r="A11" s="104" t="s">
        <v>10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P11" s="114"/>
    </row>
    <row r="12" s="10" customFormat="true" ht="21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P12" s="114"/>
    </row>
    <row r="13" customFormat="false" ht="21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P13" s="113"/>
    </row>
    <row r="14" customFormat="false" ht="21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P14" s="113"/>
    </row>
    <row r="15" customFormat="false" ht="23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3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3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3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3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23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23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customFormat="false" ht="23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23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5" width="25.28"/>
    <col collapsed="false" customWidth="true" hidden="false" outlineLevel="0" max="13" min="2" style="35" width="9.41"/>
    <col collapsed="false" customWidth="true" hidden="false" outlineLevel="0" max="14" min="14" style="35" width="11.28"/>
    <col collapsed="false" customWidth="true" hidden="false" outlineLevel="0" max="15" min="15" style="35" width="9.14"/>
    <col collapsed="false" customWidth="false" hidden="false" outlineLevel="0" max="257" min="16" style="35" width="8.85"/>
  </cols>
  <sheetData>
    <row r="1" customFormat="false" ht="34.5" hidden="false" customHeight="fals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10" customFormat="true" ht="26.25" hidden="false" customHeight="true" outlineLevel="0" collapsed="false">
      <c r="A2" s="12"/>
      <c r="B2" s="8" t="s">
        <v>98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9</v>
      </c>
    </row>
    <row r="3" s="10" customFormat="true" ht="26.25" hidden="false" customHeight="true" outlineLevel="0" collapsed="false">
      <c r="A3" s="12" t="s">
        <v>124</v>
      </c>
      <c r="B3" s="100" t="n">
        <v>27.38</v>
      </c>
      <c r="C3" s="100" t="n">
        <v>28.6</v>
      </c>
      <c r="D3" s="100" t="n">
        <v>31.27</v>
      </c>
      <c r="E3" s="100" t="n">
        <v>34.75</v>
      </c>
      <c r="F3" s="100" t="n">
        <v>35.6</v>
      </c>
      <c r="G3" s="100" t="n">
        <v>35.6</v>
      </c>
      <c r="H3" s="100" t="n">
        <v>36.06</v>
      </c>
      <c r="I3" s="100" t="n">
        <v>38.6</v>
      </c>
      <c r="J3" s="100" t="n">
        <v>38.6</v>
      </c>
      <c r="K3" s="100" t="n">
        <v>37.79</v>
      </c>
      <c r="L3" s="100" t="n">
        <v>35.22</v>
      </c>
      <c r="M3" s="100" t="n">
        <v>33.04</v>
      </c>
      <c r="N3" s="101" t="n">
        <f aca="false">AVERAGE(B3:M3)</f>
        <v>34.3758333333333</v>
      </c>
    </row>
    <row r="4" s="10" customFormat="true" ht="26.25" hidden="false" customHeight="true" outlineLevel="0" collapsed="false">
      <c r="A4" s="12" t="s">
        <v>125</v>
      </c>
      <c r="B4" s="100" t="n">
        <v>33</v>
      </c>
      <c r="C4" s="100" t="n">
        <v>35.85</v>
      </c>
      <c r="D4" s="100" t="n">
        <v>40.12</v>
      </c>
      <c r="E4" s="100" t="n">
        <v>42.83</v>
      </c>
      <c r="F4" s="100" t="n">
        <v>43.6</v>
      </c>
      <c r="G4" s="100" t="n">
        <v>43.6</v>
      </c>
      <c r="H4" s="100" t="n">
        <v>42.1</v>
      </c>
      <c r="I4" s="100" t="n">
        <v>40.6</v>
      </c>
      <c r="J4" s="100" t="n">
        <v>40.6</v>
      </c>
      <c r="K4" s="100" t="n">
        <v>40.6</v>
      </c>
      <c r="L4" s="100" t="n">
        <v>40.6</v>
      </c>
      <c r="M4" s="100" t="n">
        <v>40.6</v>
      </c>
      <c r="N4" s="101" t="n">
        <f aca="false">AVERAGE(B4:M4)</f>
        <v>40.3416666666667</v>
      </c>
    </row>
    <row r="5" s="10" customFormat="true" ht="26.25" hidden="false" customHeight="true" outlineLevel="0" collapsed="false">
      <c r="A5" s="12" t="s">
        <v>126</v>
      </c>
      <c r="B5" s="100" t="n">
        <v>40.6</v>
      </c>
      <c r="C5" s="100" t="n">
        <v>40.6</v>
      </c>
      <c r="D5" s="100" t="n">
        <v>41.49</v>
      </c>
      <c r="E5" s="100" t="n">
        <v>41.6</v>
      </c>
      <c r="F5" s="100" t="n">
        <v>42.34</v>
      </c>
      <c r="G5" s="100" t="n">
        <v>45.06</v>
      </c>
      <c r="H5" s="100" t="n">
        <v>47.6</v>
      </c>
      <c r="I5" s="100" t="n">
        <v>48.45</v>
      </c>
      <c r="J5" s="100" t="n">
        <v>48.6</v>
      </c>
      <c r="K5" s="100" t="n">
        <v>47.52</v>
      </c>
      <c r="L5" s="100" t="n">
        <v>44.1</v>
      </c>
      <c r="M5" s="100" t="n">
        <v>41.64</v>
      </c>
      <c r="N5" s="101" t="n">
        <f aca="false">AVERAGE(B5:M5)</f>
        <v>44.1333333333333</v>
      </c>
    </row>
    <row r="6" s="10" customFormat="true" ht="26.25" hidden="false" customHeight="true" outlineLevel="0" collapsed="false">
      <c r="A6" s="102" t="s">
        <v>127</v>
      </c>
      <c r="B6" s="103" t="n">
        <v>41.01</v>
      </c>
      <c r="C6" s="103" t="n">
        <v>40.6</v>
      </c>
      <c r="D6" s="103" t="n">
        <v>40.64</v>
      </c>
      <c r="E6" s="103" t="n">
        <v>41.6</v>
      </c>
      <c r="F6" s="103" t="n">
        <v>39.56</v>
      </c>
      <c r="G6" s="103" t="n">
        <v>37.32</v>
      </c>
      <c r="H6" s="103" t="n">
        <v>35.79</v>
      </c>
      <c r="I6" s="103" t="n">
        <v>35.23</v>
      </c>
      <c r="J6" s="103" t="n">
        <v>32.92</v>
      </c>
      <c r="K6" s="103" t="n">
        <v>29.9</v>
      </c>
      <c r="L6" s="103" t="n">
        <v>29.6</v>
      </c>
      <c r="M6" s="103" t="n">
        <v>29.6</v>
      </c>
      <c r="N6" s="101" t="n">
        <f aca="false">AVERAGE(B6:M6)</f>
        <v>36.1475</v>
      </c>
    </row>
    <row r="7" s="10" customFormat="true" ht="26.25" hidden="false" customHeight="true" outlineLevel="0" collapsed="false">
      <c r="A7" s="104" t="s">
        <v>12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0" customFormat="true" ht="29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23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23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23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13"/>
    </row>
    <row r="12" customFormat="false" ht="23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23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113"/>
    </row>
    <row r="14" customFormat="false" ht="23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113"/>
    </row>
    <row r="15" customFormat="false" ht="23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113"/>
    </row>
    <row r="16" customFormat="false" ht="23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3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3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23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23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23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</sheetData>
  <mergeCells count="4">
    <mergeCell ref="A1:N1"/>
    <mergeCell ref="A7:N7"/>
    <mergeCell ref="A8:N8"/>
    <mergeCell ref="A9:N9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5" width="26.13"/>
    <col collapsed="false" customWidth="true" hidden="false" outlineLevel="0" max="13" min="2" style="115" width="8.7"/>
    <col collapsed="false" customWidth="true" hidden="false" outlineLevel="0" max="14" min="14" style="115" width="11.28"/>
    <col collapsed="false" customWidth="false" hidden="false" outlineLevel="0" max="257" min="15" style="115" width="8.85"/>
  </cols>
  <sheetData>
    <row r="1" customFormat="false" ht="34.5" hidden="false" customHeight="false" outlineLevel="0" collapsed="false">
      <c r="A1" s="116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117" customFormat="true" ht="23.25" hidden="false" customHeight="true" outlineLevel="0" collapsed="false">
      <c r="A2" s="50"/>
      <c r="B2" s="90" t="s">
        <v>130</v>
      </c>
      <c r="C2" s="90" t="s">
        <v>83</v>
      </c>
      <c r="D2" s="90" t="s">
        <v>84</v>
      </c>
      <c r="E2" s="90" t="s">
        <v>85</v>
      </c>
      <c r="F2" s="90" t="s">
        <v>86</v>
      </c>
      <c r="G2" s="90" t="s">
        <v>87</v>
      </c>
      <c r="H2" s="90" t="s">
        <v>88</v>
      </c>
      <c r="I2" s="90" t="s">
        <v>89</v>
      </c>
      <c r="J2" s="90" t="s">
        <v>90</v>
      </c>
      <c r="K2" s="90" t="s">
        <v>91</v>
      </c>
      <c r="L2" s="90" t="s">
        <v>92</v>
      </c>
      <c r="M2" s="90" t="s">
        <v>93</v>
      </c>
      <c r="N2" s="90" t="s">
        <v>99</v>
      </c>
    </row>
    <row r="3" s="10" customFormat="true" ht="21" hidden="false" customHeight="true" outlineLevel="0" collapsed="false">
      <c r="A3" s="50" t="s">
        <v>131</v>
      </c>
      <c r="B3" s="118" t="n">
        <v>22</v>
      </c>
      <c r="C3" s="118" t="n">
        <v>22.92</v>
      </c>
      <c r="D3" s="118" t="n">
        <v>23.7</v>
      </c>
      <c r="E3" s="118" t="n">
        <v>24</v>
      </c>
      <c r="F3" s="118" t="n">
        <v>24.88</v>
      </c>
      <c r="G3" s="118" t="n">
        <v>25</v>
      </c>
      <c r="H3" s="118" t="n">
        <v>25</v>
      </c>
      <c r="I3" s="118" t="n">
        <v>25.69</v>
      </c>
      <c r="J3" s="118" t="n">
        <v>26</v>
      </c>
      <c r="K3" s="118" t="n">
        <v>26.85</v>
      </c>
      <c r="L3" s="118" t="n">
        <v>26.77</v>
      </c>
      <c r="M3" s="118" t="n">
        <v>25.44</v>
      </c>
      <c r="N3" s="119" t="n">
        <f aca="false">AVERAGE(B3:M3)</f>
        <v>24.8541666666667</v>
      </c>
    </row>
    <row r="4" s="10" customFormat="true" ht="21" hidden="false" customHeight="true" outlineLevel="0" collapsed="false">
      <c r="A4" s="50" t="s">
        <v>132</v>
      </c>
      <c r="B4" s="118" t="n">
        <v>21</v>
      </c>
      <c r="C4" s="118" t="n">
        <v>21.92</v>
      </c>
      <c r="D4" s="118" t="n">
        <v>22.7</v>
      </c>
      <c r="E4" s="118" t="n">
        <v>23</v>
      </c>
      <c r="F4" s="118" t="n">
        <v>23.88</v>
      </c>
      <c r="G4" s="118" t="n">
        <v>24</v>
      </c>
      <c r="H4" s="118" t="n">
        <v>24</v>
      </c>
      <c r="I4" s="118" t="n">
        <v>24.69</v>
      </c>
      <c r="J4" s="118" t="n">
        <v>25</v>
      </c>
      <c r="K4" s="118" t="n">
        <v>25.85</v>
      </c>
      <c r="L4" s="118" t="n">
        <v>25.77</v>
      </c>
      <c r="M4" s="118" t="n">
        <v>24.44</v>
      </c>
      <c r="N4" s="119" t="n">
        <f aca="false">AVERAGE(B4:M4)</f>
        <v>23.8541666666667</v>
      </c>
    </row>
    <row r="5" s="10" customFormat="true" ht="21" hidden="false" customHeight="true" outlineLevel="0" collapsed="false">
      <c r="A5" s="50" t="s">
        <v>133</v>
      </c>
      <c r="B5" s="118" t="n">
        <v>25</v>
      </c>
      <c r="C5" s="118" t="n">
        <v>25.46</v>
      </c>
      <c r="D5" s="118" t="n">
        <v>27.33</v>
      </c>
      <c r="E5" s="118" t="n">
        <v>29</v>
      </c>
      <c r="F5" s="118" t="n">
        <v>29</v>
      </c>
      <c r="G5" s="118" t="n">
        <v>30.08</v>
      </c>
      <c r="H5" s="118" t="n">
        <v>31</v>
      </c>
      <c r="I5" s="118" t="n">
        <v>31</v>
      </c>
      <c r="J5" s="118" t="n">
        <v>30.88</v>
      </c>
      <c r="K5" s="118" t="n">
        <v>30.42</v>
      </c>
      <c r="L5" s="118" t="n">
        <v>31</v>
      </c>
      <c r="M5" s="118" t="n">
        <v>31.81</v>
      </c>
      <c r="N5" s="119" t="n">
        <f aca="false">AVERAGE(B5:M5)</f>
        <v>29.3316666666667</v>
      </c>
    </row>
    <row r="6" s="10" customFormat="true" ht="21" hidden="false" customHeight="true" outlineLevel="0" collapsed="false">
      <c r="A6" s="50" t="s">
        <v>134</v>
      </c>
      <c r="B6" s="118" t="n">
        <v>24</v>
      </c>
      <c r="C6" s="118" t="n">
        <v>24.46</v>
      </c>
      <c r="D6" s="118" t="n">
        <v>26.33</v>
      </c>
      <c r="E6" s="118" t="n">
        <v>28</v>
      </c>
      <c r="F6" s="118" t="n">
        <v>28</v>
      </c>
      <c r="G6" s="118" t="n">
        <v>29.08</v>
      </c>
      <c r="H6" s="118" t="n">
        <v>30</v>
      </c>
      <c r="I6" s="118" t="n">
        <v>30</v>
      </c>
      <c r="J6" s="118" t="n">
        <v>29.88</v>
      </c>
      <c r="K6" s="118" t="n">
        <v>29.42</v>
      </c>
      <c r="L6" s="118" t="n">
        <v>30</v>
      </c>
      <c r="M6" s="118" t="n">
        <v>30.81</v>
      </c>
      <c r="N6" s="119" t="n">
        <f aca="false">AVERAGE(B6:M6)</f>
        <v>28.3316666666667</v>
      </c>
    </row>
    <row r="7" s="117" customFormat="true" ht="21" hidden="false" customHeight="true" outlineLevel="0" collapsed="false">
      <c r="A7" s="50" t="s">
        <v>135</v>
      </c>
      <c r="B7" s="118" t="n">
        <v>32</v>
      </c>
      <c r="C7" s="118" t="n">
        <v>32</v>
      </c>
      <c r="D7" s="118" t="n">
        <v>32</v>
      </c>
      <c r="E7" s="118" t="n">
        <v>32</v>
      </c>
      <c r="F7" s="118" t="n">
        <v>32.26</v>
      </c>
      <c r="G7" s="118" t="n">
        <v>33.35</v>
      </c>
      <c r="H7" s="118" t="n">
        <v>34.19</v>
      </c>
      <c r="I7" s="118" t="n">
        <v>35</v>
      </c>
      <c r="J7" s="118" t="n">
        <v>34.62</v>
      </c>
      <c r="K7" s="118" t="n">
        <v>33.54</v>
      </c>
      <c r="L7" s="118" t="n">
        <v>31.62</v>
      </c>
      <c r="M7" s="118" t="n">
        <v>28.77</v>
      </c>
      <c r="N7" s="119" t="n">
        <f aca="false">AVERAGE(B7:M7)</f>
        <v>32.6125</v>
      </c>
    </row>
    <row r="8" s="117" customFormat="true" ht="21" hidden="false" customHeight="true" outlineLevel="0" collapsed="false">
      <c r="A8" s="50" t="s">
        <v>136</v>
      </c>
      <c r="B8" s="118" t="n">
        <v>31</v>
      </c>
      <c r="C8" s="118" t="n">
        <v>31</v>
      </c>
      <c r="D8" s="118" t="n">
        <v>31</v>
      </c>
      <c r="E8" s="118" t="n">
        <v>31</v>
      </c>
      <c r="F8" s="118" t="n">
        <v>31.26</v>
      </c>
      <c r="G8" s="118" t="n">
        <v>32.35</v>
      </c>
      <c r="H8" s="118" t="n">
        <v>33.19</v>
      </c>
      <c r="I8" s="118" t="n">
        <v>34</v>
      </c>
      <c r="J8" s="118" t="n">
        <v>33.62</v>
      </c>
      <c r="K8" s="118" t="n">
        <v>32.54</v>
      </c>
      <c r="L8" s="118" t="n">
        <v>30.62</v>
      </c>
      <c r="M8" s="118" t="n">
        <v>27.77</v>
      </c>
      <c r="N8" s="119" t="n">
        <f aca="false">AVERAGE(B8:M8)</f>
        <v>31.6125</v>
      </c>
    </row>
    <row r="9" s="117" customFormat="true" ht="21" hidden="false" customHeight="true" outlineLevel="0" collapsed="false">
      <c r="A9" s="120" t="s">
        <v>137</v>
      </c>
      <c r="B9" s="121" t="n">
        <v>28</v>
      </c>
      <c r="C9" s="121" t="n">
        <v>28</v>
      </c>
      <c r="D9" s="121" t="n">
        <v>28</v>
      </c>
      <c r="E9" s="121" t="n">
        <v>27.31</v>
      </c>
      <c r="F9" s="121" t="n">
        <v>27</v>
      </c>
      <c r="G9" s="121" t="n">
        <v>27</v>
      </c>
      <c r="H9" s="121" t="n">
        <v>26.3</v>
      </c>
      <c r="I9" s="121" t="n">
        <v>24.67</v>
      </c>
      <c r="J9" s="121" t="n">
        <v>23</v>
      </c>
      <c r="K9" s="121" t="n">
        <v>21.44</v>
      </c>
      <c r="L9" s="121" t="n">
        <v>21</v>
      </c>
      <c r="M9" s="121" t="n">
        <v>21</v>
      </c>
      <c r="N9" s="119" t="n">
        <f aca="false">AVERAGE(B9:M9)</f>
        <v>25.2266666666667</v>
      </c>
    </row>
    <row r="10" s="117" customFormat="true" ht="21" hidden="false" customHeight="true" outlineLevel="0" collapsed="false">
      <c r="A10" s="120" t="s">
        <v>138</v>
      </c>
      <c r="B10" s="121" t="n">
        <v>27</v>
      </c>
      <c r="C10" s="121" t="n">
        <v>27</v>
      </c>
      <c r="D10" s="121" t="n">
        <v>27</v>
      </c>
      <c r="E10" s="121" t="n">
        <v>26.31</v>
      </c>
      <c r="F10" s="121" t="n">
        <v>26</v>
      </c>
      <c r="G10" s="121" t="n">
        <v>26</v>
      </c>
      <c r="H10" s="121" t="n">
        <v>25.3</v>
      </c>
      <c r="I10" s="121" t="n">
        <v>23.67</v>
      </c>
      <c r="J10" s="121" t="n">
        <v>22</v>
      </c>
      <c r="K10" s="121" t="n">
        <v>20.44</v>
      </c>
      <c r="L10" s="121" t="n">
        <v>20</v>
      </c>
      <c r="M10" s="121" t="n">
        <v>20</v>
      </c>
      <c r="N10" s="119" t="n">
        <f aca="false">AVERAGE(B10:M10)</f>
        <v>24.2266666666667</v>
      </c>
    </row>
    <row r="11" s="117" customFormat="true" ht="21" hidden="false" customHeight="true" outlineLevel="0" collapsed="false">
      <c r="A11" s="104" t="s">
        <v>10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s="117" customFormat="tru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s="117" customFormat="true" ht="20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s="117" customFormat="true" ht="20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14"/>
    </row>
    <row r="15" customFormat="false" ht="23.2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23.2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3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3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23.2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23.2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3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</row>
    <row r="22" customFormat="false" ht="23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23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23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8" customFormat="false" ht="23.2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</row>
  </sheetData>
  <mergeCells count="5">
    <mergeCell ref="A1:N1"/>
    <mergeCell ref="A11:N11"/>
    <mergeCell ref="A12:N12"/>
    <mergeCell ref="A13:N13"/>
    <mergeCell ref="A28:H28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2-09-06T09:31:18Z</cp:lastPrinted>
  <dcterms:modified xsi:type="dcterms:W3CDTF">2025-01-14T07:49:45Z</dcterms:modified>
  <cp:revision>0</cp:revision>
  <dc:subject/>
  <dc:title/>
</cp:coreProperties>
</file>